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体检人员花名册" sheetId="2" state="visible" r:id="rId3"/>
    <sheet name="Sheet3" sheetId="3" state="hidden" r:id="rId4"/>
  </sheets>
  <externalReferences>
    <externalReference r:id="rId5"/>
  </externalReferences>
  <definedNames>
    <definedName function="false" hidden="true" localSheetId="1" name="_xlnm._FilterDatabase" vbProcedure="false">体检人员花名册!$A$2:$G$30</definedName>
    <definedName function="false" hidden="false" localSheetId="0" name="Excel_BuiltIn__FilterDatabase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5"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延安支队专职招聘心理测试合格人员名册</t>
    </r>
  </si>
  <si>
    <r>
      <rPr>
        <sz val="11"/>
        <rFont val="Noto Sans"/>
        <family val="2"/>
      </rPr>
      <t xml:space="preserve">各位应聘者：
您好！首先祝贺您通过了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延安市消防救援支队消防员岗位的心理测试进入体检环节，具体安排如下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体检时间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本周三）早上</t>
    </r>
    <r>
      <rPr>
        <sz val="11"/>
        <rFont val="宋体"/>
        <family val="0"/>
        <charset val="134"/>
      </rPr>
      <t xml:space="preserve">7: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体检地点：延安市人民医院  延安市宝塔区七里铺大街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携带资料：身份证原件及复印件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照片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本次体检严格按照征兵的体检标准进行，体检费</t>
    </r>
    <r>
      <rPr>
        <sz val="11"/>
        <rFont val="宋体"/>
        <family val="0"/>
        <charset val="134"/>
      </rPr>
      <t xml:space="preserve">424.5</t>
    </r>
    <r>
      <rPr>
        <sz val="11"/>
        <rFont val="Noto Sans"/>
        <family val="2"/>
      </rPr>
      <t xml:space="preserve">元应聘者自行承担。
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备注</t>
  </si>
  <si>
    <t xml:space="preserve">联系方式</t>
  </si>
  <si>
    <t xml:space="preserve">陈建华</t>
  </si>
  <si>
    <t xml:space="preserve">男</t>
  </si>
  <si>
    <t xml:space="preserve">610625199704260711</t>
  </si>
  <si>
    <t xml:space="preserve">宋凯</t>
  </si>
  <si>
    <t xml:space="preserve">610624200306231519</t>
  </si>
  <si>
    <t xml:space="preserve">郑超</t>
  </si>
  <si>
    <t xml:space="preserve">610632199602182058</t>
  </si>
  <si>
    <t xml:space="preserve">白帅</t>
  </si>
  <si>
    <t xml:space="preserve">61062719940903065X</t>
  </si>
  <si>
    <t xml:space="preserve">李浩</t>
  </si>
  <si>
    <t xml:space="preserve">610622199303211717</t>
  </si>
  <si>
    <t xml:space="preserve">李阳</t>
  </si>
  <si>
    <t xml:space="preserve">610627200210270555</t>
  </si>
  <si>
    <t xml:space="preserve">冯永祯</t>
  </si>
  <si>
    <t xml:space="preserve">610602199901050030</t>
  </si>
  <si>
    <t xml:space="preserve">刘学奇</t>
  </si>
  <si>
    <t xml:space="preserve">610624199504274215</t>
  </si>
  <si>
    <t xml:space="preserve">高帅帅</t>
  </si>
  <si>
    <t xml:space="preserve">610622199503031112</t>
  </si>
  <si>
    <t xml:space="preserve">闫浩</t>
  </si>
  <si>
    <t xml:space="preserve">610602200004030932</t>
  </si>
  <si>
    <t xml:space="preserve">卢伟</t>
  </si>
  <si>
    <t xml:space="preserve">411521199109017218</t>
  </si>
  <si>
    <t xml:space="preserve">王亮亮</t>
  </si>
  <si>
    <t xml:space="preserve">610622199005280538</t>
  </si>
  <si>
    <t xml:space="preserve">张志昌</t>
  </si>
  <si>
    <t xml:space="preserve">610624199210183617</t>
  </si>
  <si>
    <t xml:space="preserve">张家鑫</t>
  </si>
  <si>
    <t xml:space="preserve">610602199409280010</t>
  </si>
  <si>
    <t xml:space="preserve">高鹰</t>
  </si>
  <si>
    <t xml:space="preserve">610626199804081119</t>
  </si>
  <si>
    <t xml:space="preserve">李明亮</t>
  </si>
  <si>
    <t xml:space="preserve">610602199009212633</t>
  </si>
  <si>
    <t xml:space="preserve">贾磊</t>
  </si>
  <si>
    <t xml:space="preserve">610602199307170910</t>
  </si>
  <si>
    <t xml:space="preserve">白鑫</t>
  </si>
  <si>
    <t xml:space="preserve">610623199403280134</t>
  </si>
  <si>
    <t xml:space="preserve">史江浩</t>
  </si>
  <si>
    <t xml:space="preserve">610602199908160312</t>
  </si>
  <si>
    <t xml:space="preserve">张洋</t>
  </si>
  <si>
    <t xml:space="preserve">610623199705280252</t>
  </si>
  <si>
    <t xml:space="preserve">雷磊</t>
  </si>
  <si>
    <t xml:space="preserve">610602199303223210</t>
  </si>
  <si>
    <t xml:space="preserve">张文博</t>
  </si>
  <si>
    <t xml:space="preserve">610602200208254815</t>
  </si>
  <si>
    <t xml:space="preserve">陈伟伟</t>
  </si>
  <si>
    <t xml:space="preserve">61062419990124399X</t>
  </si>
  <si>
    <t xml:space="preserve">米帅</t>
  </si>
  <si>
    <t xml:space="preserve">610602200406202418</t>
  </si>
  <si>
    <t xml:space="preserve">卢椿文</t>
  </si>
  <si>
    <t xml:space="preserve">610626199706200313</t>
  </si>
  <si>
    <t xml:space="preserve">张勇</t>
  </si>
  <si>
    <t xml:space="preserve">61260119940819401X</t>
  </si>
  <si>
    <t xml:space="preserve">付锦军</t>
  </si>
  <si>
    <t xml:space="preserve">610624199711290015</t>
  </si>
  <si>
    <t xml:space="preserve">何江</t>
  </si>
  <si>
    <t xml:space="preserve">610623200109150131</t>
  </si>
  <si>
    <t xml:space="preserve">张明</t>
  </si>
  <si>
    <t xml:space="preserve">61262519911027013X</t>
  </si>
  <si>
    <t xml:space="preserve">白宏年</t>
  </si>
  <si>
    <t xml:space="preserve">612601199909012616</t>
  </si>
  <si>
    <t xml:space="preserve">吕强</t>
  </si>
  <si>
    <t xml:space="preserve">610624199604240098</t>
  </si>
  <si>
    <t xml:space="preserve">陈正正</t>
  </si>
  <si>
    <t xml:space="preserve">610623199709080610</t>
  </si>
  <si>
    <t xml:space="preserve">文虹元</t>
  </si>
  <si>
    <t xml:space="preserve">612601199303130618</t>
  </si>
  <si>
    <t xml:space="preserve">周诚</t>
  </si>
  <si>
    <t xml:space="preserve">610630199802050612</t>
  </si>
  <si>
    <t xml:space="preserve">刘燕锋</t>
  </si>
  <si>
    <t xml:space="preserve">612625199207071372</t>
  </si>
  <si>
    <t xml:space="preserve">曹乐乐</t>
  </si>
  <si>
    <t xml:space="preserve">610624200205082518</t>
  </si>
  <si>
    <t xml:space="preserve">党政政</t>
  </si>
  <si>
    <t xml:space="preserve">610623199903121033</t>
  </si>
  <si>
    <t xml:space="preserve">吴永刚</t>
  </si>
  <si>
    <t xml:space="preserve">610624199702283614</t>
  </si>
  <si>
    <t xml:space="preserve">薛健健</t>
  </si>
  <si>
    <t xml:space="preserve">612730199701220616</t>
  </si>
  <si>
    <t xml:space="preserve">贺江涛</t>
  </si>
  <si>
    <t xml:space="preserve">612727199911255413</t>
  </si>
  <si>
    <t xml:space="preserve">郭子良</t>
  </si>
  <si>
    <t xml:space="preserve">610623199912030811</t>
  </si>
  <si>
    <t xml:space="preserve">刘坚</t>
  </si>
  <si>
    <t xml:space="preserve">610624199503033612</t>
  </si>
  <si>
    <t xml:space="preserve">白凯凯</t>
  </si>
  <si>
    <t xml:space="preserve">61062319991028501X</t>
  </si>
  <si>
    <t xml:space="preserve">拓文明</t>
  </si>
  <si>
    <t xml:space="preserve">610624200006073918</t>
  </si>
  <si>
    <t xml:space="preserve">康浩</t>
  </si>
  <si>
    <t xml:space="preserve">610621199411060614</t>
  </si>
  <si>
    <t xml:space="preserve">韩壮</t>
  </si>
  <si>
    <t xml:space="preserve">610627199901050177</t>
  </si>
  <si>
    <t xml:space="preserve">刘浩</t>
  </si>
  <si>
    <t xml:space="preserve">61062419990505423X</t>
  </si>
  <si>
    <t xml:space="preserve">安雨</t>
  </si>
  <si>
    <t xml:space="preserve">610624199903180013</t>
  </si>
  <si>
    <t xml:space="preserve">陈全</t>
  </si>
  <si>
    <t xml:space="preserve">610624199710220058</t>
  </si>
  <si>
    <t xml:space="preserve">李泉</t>
  </si>
  <si>
    <t xml:space="preserve">612732200205011215</t>
  </si>
  <si>
    <t xml:space="preserve">薛楠</t>
  </si>
  <si>
    <t xml:space="preserve">610624199807260013</t>
  </si>
  <si>
    <t xml:space="preserve">冯磊</t>
  </si>
  <si>
    <t xml:space="preserve">610622199911041539</t>
  </si>
  <si>
    <t xml:space="preserve">王飞</t>
  </si>
  <si>
    <t xml:space="preserve">610602199707172413</t>
  </si>
  <si>
    <t xml:space="preserve">杜方庭</t>
  </si>
  <si>
    <t xml:space="preserve">61062419930815091X</t>
  </si>
  <si>
    <t xml:space="preserve">王智杰</t>
  </si>
  <si>
    <t xml:space="preserve">610621199805280011</t>
  </si>
  <si>
    <t xml:space="preserve">刘德锋</t>
  </si>
  <si>
    <t xml:space="preserve">610630199305101837</t>
  </si>
  <si>
    <t xml:space="preserve">郑玺</t>
  </si>
  <si>
    <t xml:space="preserve">612322199809283019</t>
  </si>
  <si>
    <t xml:space="preserve">郝鹏飞</t>
  </si>
  <si>
    <t xml:space="preserve">610622200007211814</t>
  </si>
  <si>
    <t xml:space="preserve">高印</t>
  </si>
  <si>
    <t xml:space="preserve">610624199704294616</t>
  </si>
  <si>
    <t xml:space="preserve">张小锋</t>
  </si>
  <si>
    <t xml:space="preserve">610624199509131512</t>
  </si>
  <si>
    <t xml:space="preserve">郭旭</t>
  </si>
  <si>
    <t xml:space="preserve">610624200006130513</t>
  </si>
  <si>
    <t xml:space="preserve">邢斌</t>
  </si>
  <si>
    <t xml:space="preserve">610602199501220619</t>
  </si>
  <si>
    <t xml:space="preserve">李帅</t>
  </si>
  <si>
    <t xml:space="preserve">610624199409250514</t>
  </si>
  <si>
    <t xml:space="preserve">张捷</t>
  </si>
  <si>
    <t xml:space="preserve">610621199408231611</t>
  </si>
  <si>
    <t xml:space="preserve">刘博</t>
  </si>
  <si>
    <t xml:space="preserve">612731199508110032</t>
  </si>
  <si>
    <t xml:space="preserve">周涛</t>
  </si>
  <si>
    <t xml:space="preserve">610622200011040237</t>
  </si>
  <si>
    <t xml:space="preserve">冯博</t>
  </si>
  <si>
    <t xml:space="preserve">610602199409090612</t>
  </si>
  <si>
    <t xml:space="preserve">闫磊</t>
  </si>
  <si>
    <t xml:space="preserve">610624199609260530</t>
  </si>
  <si>
    <t xml:space="preserve">刘超</t>
  </si>
  <si>
    <t xml:space="preserve">610627199906030052</t>
  </si>
  <si>
    <t xml:space="preserve">党盼</t>
  </si>
  <si>
    <t xml:space="preserve">610632199810210711</t>
  </si>
  <si>
    <t xml:space="preserve">张卓</t>
  </si>
  <si>
    <t xml:space="preserve">610625199906230510</t>
  </si>
  <si>
    <t xml:space="preserve">魏奔</t>
  </si>
  <si>
    <t xml:space="preserve">610124199701262419</t>
  </si>
  <si>
    <t xml:space="preserve">曹国帅</t>
  </si>
  <si>
    <t xml:space="preserve">610625199505261017</t>
  </si>
  <si>
    <t xml:space="preserve">鲁睿</t>
  </si>
  <si>
    <t xml:space="preserve">612724199408151036</t>
  </si>
  <si>
    <t xml:space="preserve">拓佳宇</t>
  </si>
  <si>
    <t xml:space="preserve">61060220000820061X</t>
  </si>
  <si>
    <t xml:space="preserve">李延</t>
  </si>
  <si>
    <t xml:space="preserve">610630199710090617</t>
  </si>
  <si>
    <t xml:space="preserve">刘灏</t>
  </si>
  <si>
    <t xml:space="preserve">610630199404012215</t>
  </si>
  <si>
    <t xml:space="preserve">高昊龙</t>
  </si>
  <si>
    <t xml:space="preserve">610602200007304417</t>
  </si>
  <si>
    <t xml:space="preserve">赵宇祥</t>
  </si>
  <si>
    <t xml:space="preserve">610625199608281133</t>
  </si>
  <si>
    <t xml:space="preserve">董明有</t>
  </si>
  <si>
    <t xml:space="preserve">61062419970505151X</t>
  </si>
  <si>
    <t xml:space="preserve">郭欣隆</t>
  </si>
  <si>
    <t xml:space="preserve">612601199703080314</t>
  </si>
  <si>
    <t xml:space="preserve">高鹏</t>
  </si>
  <si>
    <t xml:space="preserve">610602199509090011</t>
  </si>
  <si>
    <t xml:space="preserve">师浩楠</t>
  </si>
  <si>
    <t xml:space="preserve">610602200501012217</t>
  </si>
  <si>
    <t xml:space="preserve">梁东</t>
  </si>
  <si>
    <t xml:space="preserve">610624200101204234</t>
  </si>
  <si>
    <t xml:space="preserve">爨雅男</t>
  </si>
  <si>
    <t xml:space="preserve">610621199908292410</t>
  </si>
  <si>
    <t xml:space="preserve">胡杨羊</t>
  </si>
  <si>
    <t xml:space="preserve">610624199109104611</t>
  </si>
  <si>
    <t xml:space="preserve">沙宝鹏</t>
  </si>
  <si>
    <t xml:space="preserve">610602199609231416</t>
  </si>
  <si>
    <t xml:space="preserve">樊小小</t>
  </si>
  <si>
    <t xml:space="preserve">610622199402080214</t>
  </si>
  <si>
    <t xml:space="preserve">王涛</t>
  </si>
  <si>
    <t xml:space="preserve">610626199506050218</t>
  </si>
  <si>
    <t xml:space="preserve">张锐</t>
  </si>
  <si>
    <t xml:space="preserve">610626199403261119</t>
  </si>
  <si>
    <t xml:space="preserve">许瑞</t>
  </si>
  <si>
    <t xml:space="preserve">610626199801280913</t>
  </si>
  <si>
    <t xml:space="preserve">韩飞</t>
  </si>
  <si>
    <t xml:space="preserve">610624199710012515</t>
  </si>
  <si>
    <r>
      <rPr>
        <b val="true"/>
        <sz val="17"/>
        <rFont val="Times New Roman"/>
        <family val="1"/>
      </rPr>
      <t xml:space="preserve">2023</t>
    </r>
    <r>
      <rPr>
        <b val="true"/>
        <sz val="17"/>
        <rFont val="Noto Sans"/>
        <family val="2"/>
      </rPr>
      <t xml:space="preserve">年延安支队专职消防员招录体能测试</t>
    </r>
    <r>
      <rPr>
        <b val="true"/>
        <sz val="17"/>
        <rFont val="Times New Roman"/>
        <family val="1"/>
      </rPr>
      <t xml:space="preserve">+</t>
    </r>
    <r>
      <rPr>
        <b val="true"/>
        <sz val="17"/>
        <rFont val="Noto Sans"/>
        <family val="2"/>
      </rPr>
      <t xml:space="preserve">面试人员名单</t>
    </r>
  </si>
  <si>
    <t xml:space="preserve">610625****04260711</t>
  </si>
  <si>
    <t xml:space="preserve">610624****06231519</t>
  </si>
  <si>
    <t xml:space="preserve">610602****01050030</t>
  </si>
  <si>
    <t xml:space="preserve">411521****09017218</t>
  </si>
  <si>
    <t xml:space="preserve">610602****07170910</t>
  </si>
  <si>
    <t xml:space="preserve">610602****08254815</t>
  </si>
  <si>
    <t xml:space="preserve">610602****06202418</t>
  </si>
  <si>
    <t xml:space="preserve">610626****06200313</t>
  </si>
  <si>
    <t xml:space="preserve">610624****05082518</t>
  </si>
  <si>
    <t xml:space="preserve">610623****03121033</t>
  </si>
  <si>
    <t xml:space="preserve">612730****01220616</t>
  </si>
  <si>
    <t xml:space="preserve">610623****12030811</t>
  </si>
  <si>
    <t xml:space="preserve">610627****01050177</t>
  </si>
  <si>
    <t xml:space="preserve">610624****07260013</t>
  </si>
  <si>
    <t xml:space="preserve">612322****09283019</t>
  </si>
  <si>
    <t xml:space="preserve">610627****06030052</t>
  </si>
  <si>
    <t xml:space="preserve">610124****01262419</t>
  </si>
  <si>
    <t xml:space="preserve">610602****0820061X</t>
  </si>
  <si>
    <t xml:space="preserve">610630****10090617</t>
  </si>
  <si>
    <t xml:space="preserve">612601****03080314</t>
  </si>
  <si>
    <t xml:space="preserve">610602****09090011</t>
  </si>
  <si>
    <t xml:space="preserve">610602****01012217</t>
  </si>
  <si>
    <t xml:space="preserve">610624****01204234</t>
  </si>
  <si>
    <t xml:space="preserve">610624****10012515</t>
  </si>
  <si>
    <t xml:space="preserve">610602****04030932</t>
  </si>
  <si>
    <t xml:space="preserve">610624****10220058</t>
  </si>
  <si>
    <t xml:space="preserve">612625****07071372</t>
  </si>
  <si>
    <t xml:space="preserve">610602****01220619</t>
  </si>
  <si>
    <r>
      <rPr>
        <b val="true"/>
        <sz val="11"/>
        <color rgb="FFFF0000"/>
        <rFont val="Noto Sans"/>
        <family val="2"/>
      </rPr>
      <t xml:space="preserve">以上为体检合格人员名单，通过人员进入体能测试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面试环节，本次体能测试和面试同步进行，</t>
    </r>
  </si>
  <si>
    <t xml:space="preserve">请携带能证明本人身份的有效证件（身份证、户口本、驾照、护照等）原件及复印件一份、</t>
  </si>
  <si>
    <r>
      <rPr>
        <b val="true"/>
        <sz val="11"/>
        <color rgb="FFFF0000"/>
        <rFont val="Noto Sans"/>
        <family val="2"/>
      </rPr>
      <t xml:space="preserve">纸质版简历三份，于</t>
    </r>
    <r>
      <rPr>
        <b val="true"/>
        <sz val="11"/>
        <color rgb="FFFF0000"/>
        <rFont val="宋体"/>
        <family val="0"/>
        <charset val="134"/>
      </rPr>
      <t xml:space="preserve">202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（本周三）早</t>
    </r>
    <r>
      <rPr>
        <b val="true"/>
        <sz val="11"/>
        <color rgb="FFFF0000"/>
        <rFont val="宋体"/>
        <family val="0"/>
        <charset val="134"/>
      </rPr>
      <t xml:space="preserve">8:00</t>
    </r>
    <r>
      <rPr>
        <b val="true"/>
        <sz val="11"/>
        <color rgb="FFFF0000"/>
        <rFont val="Noto Sans"/>
        <family val="2"/>
      </rPr>
      <t xml:space="preserve">在延安市宝塔区创业大街与东二路</t>
    </r>
  </si>
  <si>
    <r>
      <rPr>
        <b val="true"/>
        <sz val="11"/>
        <color rgb="FFFF0000"/>
        <rFont val="Noto Sans"/>
        <family val="2"/>
      </rPr>
      <t xml:space="preserve">交叉口西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米处进行。</t>
    </r>
  </si>
  <si>
    <t xml:space="preserve">本次公示期限及联系方式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公示期限：自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示期间设立意见邮箱和联系电话。</t>
    </r>
  </si>
  <si>
    <t xml:space="preserve">意见邮箱：</t>
  </si>
  <si>
    <t xml:space="preserve">hr@ciicxa.com</t>
  </si>
  <si>
    <r>
      <rPr>
        <b val="true"/>
        <sz val="11"/>
        <rFont val="Noto Sans"/>
        <family val="2"/>
      </rPr>
      <t xml:space="preserve">联系电话：</t>
    </r>
    <r>
      <rPr>
        <b val="true"/>
        <sz val="11"/>
        <rFont val="宋体"/>
        <family val="0"/>
        <charset val="134"/>
      </rPr>
      <t xml:space="preserve">029-88337756</t>
    </r>
  </si>
  <si>
    <t xml:space="preserve">延安市消防救援支队</t>
  </si>
  <si>
    <t xml:space="preserve">18165010805</t>
  </si>
  <si>
    <t xml:space="preserve">18691110218</t>
  </si>
  <si>
    <t xml:space="preserve">17691324592</t>
  </si>
  <si>
    <t xml:space="preserve">18709116193</t>
  </si>
  <si>
    <t xml:space="preserve">18829113280</t>
  </si>
  <si>
    <t xml:space="preserve">13992145087</t>
  </si>
  <si>
    <t xml:space="preserve">18691657717</t>
  </si>
  <si>
    <t xml:space="preserve">18329814309</t>
  </si>
  <si>
    <t xml:space="preserve">15399270819</t>
  </si>
  <si>
    <t xml:space="preserve">18391410600</t>
  </si>
  <si>
    <t xml:space="preserve">13220087063</t>
  </si>
  <si>
    <t xml:space="preserve">15667632575</t>
  </si>
  <si>
    <t xml:space="preserve">18262629300</t>
  </si>
  <si>
    <t xml:space="preserve">18291252653</t>
  </si>
  <si>
    <t xml:space="preserve">13409113125</t>
  </si>
  <si>
    <t xml:space="preserve">15389555869</t>
  </si>
  <si>
    <t xml:space="preserve">13119210911</t>
  </si>
  <si>
    <t xml:space="preserve">15209111899</t>
  </si>
  <si>
    <t xml:space="preserve">13119228258</t>
  </si>
  <si>
    <t xml:space="preserve">17301037579</t>
  </si>
  <si>
    <t xml:space="preserve">15592972897</t>
  </si>
  <si>
    <t xml:space="preserve">17609212018</t>
  </si>
  <si>
    <t xml:space="preserve">18791106690</t>
  </si>
  <si>
    <t xml:space="preserve">13379530300</t>
  </si>
  <si>
    <t xml:space="preserve">18791119839</t>
  </si>
  <si>
    <t xml:space="preserve">15291145652</t>
  </si>
  <si>
    <t xml:space="preserve">18829113477</t>
  </si>
  <si>
    <t xml:space="preserve">13992187343</t>
  </si>
  <si>
    <t xml:space="preserve">18700110781</t>
  </si>
  <si>
    <t xml:space="preserve">15291139590</t>
  </si>
  <si>
    <t xml:space="preserve">17629057466</t>
  </si>
  <si>
    <t xml:space="preserve">15592880038</t>
  </si>
  <si>
    <t xml:space="preserve">17319562555</t>
  </si>
  <si>
    <t xml:space="preserve">17319954231</t>
  </si>
  <si>
    <t xml:space="preserve">19890918333</t>
  </si>
  <si>
    <t xml:space="preserve">13369285644</t>
  </si>
  <si>
    <t xml:space="preserve">17609211056</t>
  </si>
  <si>
    <t xml:space="preserve">15596969915</t>
  </si>
  <si>
    <t xml:space="preserve">18691198555</t>
  </si>
  <si>
    <t xml:space="preserve">13759971700</t>
  </si>
  <si>
    <t xml:space="preserve">15596970128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延安支队专职招聘体检人员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7"/>
      <name val="Times New Roman"/>
      <family val="1"/>
    </font>
    <font>
      <b val="true"/>
      <sz val="17"/>
      <name val="Noto Sans"/>
      <family val="2"/>
    </font>
    <font>
      <sz val="12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xiaorui/Documents/WeChat%20Files/wxid_80y9rj436lh822/FileStorage/File/2023-10/&#23457;&#26680;&#31616;&#21382;&#20449;&#24687;&#27719;&#24635;2023.9.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审合格"/>
      <sheetName val="初审不合格"/>
    </sheetNames>
    <sheetDataSet>
      <sheetData sheetId="0">
        <row r="1">
          <cell r="A1" t="str">
            <v>姓名</v>
          </cell>
          <cell r="B1" t="str">
            <v>证件类型</v>
          </cell>
          <cell r="C1" t="str">
            <v>证件号码</v>
          </cell>
          <cell r="D1" t="str">
            <v>出生日期</v>
          </cell>
          <cell r="E1" t="str">
            <v>性别</v>
          </cell>
          <cell r="F1" t="str">
            <v>年龄</v>
          </cell>
          <cell r="G1" t="str">
            <v>籍贯</v>
          </cell>
          <cell r="H1" t="str">
            <v>民族</v>
          </cell>
          <cell r="I1" t="str">
            <v>身高</v>
          </cell>
          <cell r="J1" t="str">
            <v>体重</v>
          </cell>
          <cell r="K1" t="str">
            <v>邮箱</v>
          </cell>
          <cell r="L1" t="str">
            <v>手机号码</v>
          </cell>
        </row>
        <row r="2">
          <cell r="A2" t="str">
            <v>闫宇宏</v>
          </cell>
          <cell r="B2" t="str">
            <v>身份证</v>
          </cell>
          <cell r="C2" t="str">
            <v>141102199712160039</v>
          </cell>
          <cell r="D2" t="str">
            <v>1997/12/16 5:02:45</v>
          </cell>
          <cell r="E2" t="str">
            <v>男</v>
          </cell>
          <cell r="F2" t="str">
            <v>25</v>
          </cell>
          <cell r="G2" t="str">
            <v>山西省吕梁市</v>
          </cell>
          <cell r="H2" t="str">
            <v>汉</v>
          </cell>
          <cell r="I2" t="str">
            <v>182</v>
          </cell>
          <cell r="J2" t="str">
            <v>72</v>
          </cell>
          <cell r="K2" t="str">
            <v>2452371313@qq.com</v>
          </cell>
          <cell r="L2" t="str">
            <v>13835848040</v>
          </cell>
        </row>
        <row r="3">
          <cell r="A3" t="str">
            <v>李帅</v>
          </cell>
          <cell r="B3" t="str">
            <v>身份证</v>
          </cell>
          <cell r="C3" t="str">
            <v>610624199409250514</v>
          </cell>
          <cell r="D3" t="str">
            <v>1994/9/25 0:00:00</v>
          </cell>
          <cell r="E3" t="str">
            <v>男</v>
          </cell>
          <cell r="F3" t="str">
            <v>28</v>
          </cell>
          <cell r="G3" t="str">
            <v>陕西延安</v>
          </cell>
          <cell r="H3" t="str">
            <v>汉</v>
          </cell>
          <cell r="I3" t="str">
            <v>179</v>
          </cell>
          <cell r="J3" t="str">
            <v>75</v>
          </cell>
          <cell r="K3" t="str">
            <v>305189809@qq.com</v>
          </cell>
          <cell r="L3" t="str">
            <v>18700110781</v>
          </cell>
        </row>
        <row r="4">
          <cell r="A4" t="str">
            <v>强泽程</v>
          </cell>
          <cell r="B4" t="str">
            <v>身份证</v>
          </cell>
          <cell r="C4" t="str">
            <v>610621199506130611</v>
          </cell>
          <cell r="D4" t="str">
            <v>1995/6/12 16:00:00</v>
          </cell>
          <cell r="E4" t="str">
            <v>男</v>
          </cell>
          <cell r="F4" t="str">
            <v>28</v>
          </cell>
          <cell r="G4" t="str">
            <v>陕西省延长县</v>
          </cell>
          <cell r="H4" t="str">
            <v>汉族</v>
          </cell>
          <cell r="I4" t="str">
            <v>178</v>
          </cell>
          <cell r="J4" t="str">
            <v>67</v>
          </cell>
          <cell r="K4" t="str">
            <v>183131248@qq.com</v>
          </cell>
          <cell r="L4" t="str">
            <v>15291111944</v>
          </cell>
        </row>
        <row r="5">
          <cell r="A5" t="str">
            <v>卢椿文</v>
          </cell>
          <cell r="B5" t="str">
            <v>身份证</v>
          </cell>
          <cell r="C5" t="str">
            <v>610626199706200313</v>
          </cell>
          <cell r="D5" t="str">
            <v>1997/6/20 8:36:05</v>
          </cell>
          <cell r="E5" t="str">
            <v>男</v>
          </cell>
          <cell r="F5" t="str">
            <v>26</v>
          </cell>
          <cell r="G5" t="str">
            <v>陕西省延安市</v>
          </cell>
          <cell r="H5" t="str">
            <v>汉族</v>
          </cell>
          <cell r="I5" t="str">
            <v>170</v>
          </cell>
          <cell r="J5" t="str">
            <v>58</v>
          </cell>
          <cell r="K5" t="str">
            <v>1349446525@qq.com</v>
          </cell>
          <cell r="L5" t="str">
            <v>13289666444</v>
          </cell>
        </row>
        <row r="6">
          <cell r="A6" t="str">
            <v>高济中</v>
          </cell>
          <cell r="B6" t="str">
            <v>身份证</v>
          </cell>
          <cell r="C6" t="str">
            <v>61260119980503161x</v>
          </cell>
          <cell r="D6" t="str">
            <v>1998/5/3 10:43:57</v>
          </cell>
          <cell r="E6" t="str">
            <v>男</v>
          </cell>
          <cell r="F6" t="str">
            <v>25</v>
          </cell>
          <cell r="G6" t="str">
            <v>陕西省延安市宝塔区</v>
          </cell>
          <cell r="H6" t="str">
            <v>汉族</v>
          </cell>
          <cell r="I6" t="str">
            <v>180</v>
          </cell>
          <cell r="J6" t="str">
            <v>70</v>
          </cell>
          <cell r="K6" t="str">
            <v>1040809157@qq.com</v>
          </cell>
          <cell r="L6" t="str">
            <v>17629108308</v>
          </cell>
        </row>
        <row r="7">
          <cell r="A7" t="str">
            <v>郭旭</v>
          </cell>
          <cell r="B7" t="str">
            <v>身份证</v>
          </cell>
          <cell r="C7" t="str">
            <v>610624200006130513</v>
          </cell>
          <cell r="D7" t="str">
            <v>2000/6/13 10:56:47</v>
          </cell>
          <cell r="E7" t="str">
            <v>男</v>
          </cell>
          <cell r="F7" t="str">
            <v>23</v>
          </cell>
          <cell r="G7" t="str">
            <v>陕西</v>
          </cell>
          <cell r="H7" t="str">
            <v>汉族</v>
          </cell>
          <cell r="I7" t="str">
            <v>178</v>
          </cell>
          <cell r="J7" t="str">
            <v>110</v>
          </cell>
          <cell r="K7" t="str">
            <v>1620359762@qq.com</v>
          </cell>
          <cell r="L7" t="str">
            <v>13992187343</v>
          </cell>
        </row>
        <row r="8">
          <cell r="A8" t="str">
            <v>李晓江</v>
          </cell>
          <cell r="B8" t="str">
            <v>身份证</v>
          </cell>
          <cell r="C8" t="str">
            <v>612731199807142210</v>
          </cell>
          <cell r="D8" t="str">
            <v>1998/7/14 0:00:00</v>
          </cell>
          <cell r="E8" t="str">
            <v>男</v>
          </cell>
          <cell r="F8" t="str">
            <v>25</v>
          </cell>
          <cell r="G8" t="str">
            <v>陕西省榆林市</v>
          </cell>
          <cell r="H8" t="str">
            <v>汉族</v>
          </cell>
          <cell r="I8" t="str">
            <v>177</v>
          </cell>
          <cell r="J8" t="str">
            <v>69</v>
          </cell>
          <cell r="K8" t="str">
            <v>2552886307@qq.com</v>
          </cell>
          <cell r="L8" t="str">
            <v>18267486709</v>
          </cell>
        </row>
        <row r="9">
          <cell r="A9" t="str">
            <v>陈伟伟</v>
          </cell>
          <cell r="B9" t="str">
            <v>身份证</v>
          </cell>
          <cell r="C9" t="str">
            <v>61062419990124399X</v>
          </cell>
          <cell r="D9" t="str">
            <v>1999/1/24 12:27:48</v>
          </cell>
          <cell r="E9" t="str">
            <v>男</v>
          </cell>
          <cell r="F9" t="str">
            <v>24</v>
          </cell>
          <cell r="G9" t="str">
            <v>陕西省延安市</v>
          </cell>
          <cell r="H9" t="str">
            <v>汉族</v>
          </cell>
          <cell r="I9" t="str">
            <v>175</v>
          </cell>
          <cell r="J9" t="str">
            <v>72</v>
          </cell>
          <cell r="K9" t="str">
            <v>2795701748@qq.com</v>
          </cell>
          <cell r="L9" t="str">
            <v>18329814309</v>
          </cell>
        </row>
        <row r="10">
          <cell r="A10" t="str">
            <v>刘志龙</v>
          </cell>
          <cell r="B10" t="str">
            <v>身份证</v>
          </cell>
          <cell r="C10" t="str">
            <v>612729200009200811</v>
          </cell>
          <cell r="D10" t="str">
            <v>2000/9/20 15:54:58</v>
          </cell>
          <cell r="E10" t="str">
            <v>男</v>
          </cell>
          <cell r="F10" t="str">
            <v>22</v>
          </cell>
          <cell r="G10" t="str">
            <v>陕西省延安市</v>
          </cell>
          <cell r="H10" t="str">
            <v>汉族</v>
          </cell>
          <cell r="I10" t="str">
            <v>173</v>
          </cell>
          <cell r="J10" t="str">
            <v>60</v>
          </cell>
          <cell r="K10" t="str">
            <v>2585053343@qq.com</v>
          </cell>
          <cell r="L10" t="str">
            <v>13098055823</v>
          </cell>
        </row>
        <row r="11">
          <cell r="A11" t="str">
            <v>陈龙</v>
          </cell>
          <cell r="B11" t="str">
            <v>身份证</v>
          </cell>
          <cell r="C11" t="str">
            <v>320282199606212878</v>
          </cell>
          <cell r="D11" t="str">
            <v>1996/6/21 1:28:29</v>
          </cell>
          <cell r="E11" t="str">
            <v>男</v>
          </cell>
          <cell r="F11" t="str">
            <v>27</v>
          </cell>
          <cell r="G11" t="str">
            <v>江苏宜兴</v>
          </cell>
          <cell r="H11" t="str">
            <v>汉族</v>
          </cell>
          <cell r="I11" t="str">
            <v>172</v>
          </cell>
          <cell r="J11" t="str">
            <v>77</v>
          </cell>
          <cell r="K11" t="str">
            <v>563391225@qq.com</v>
          </cell>
          <cell r="L11" t="str">
            <v>18795691267</v>
          </cell>
        </row>
        <row r="12">
          <cell r="A12" t="str">
            <v>李渊浩</v>
          </cell>
          <cell r="B12" t="str">
            <v>身份证</v>
          </cell>
          <cell r="C12" t="str">
            <v>610602200410042613</v>
          </cell>
          <cell r="D12" t="str">
            <v>2004/10/4 3:08:51</v>
          </cell>
          <cell r="E12" t="str">
            <v>男</v>
          </cell>
          <cell r="F12" t="str">
            <v>19</v>
          </cell>
          <cell r="G12" t="str">
            <v>陕西省延安市</v>
          </cell>
          <cell r="H12" t="str">
            <v>汉族</v>
          </cell>
          <cell r="I12" t="str">
            <v>171</v>
          </cell>
          <cell r="J12" t="str">
            <v>90</v>
          </cell>
          <cell r="K12" t="str">
            <v>2389661983@qq.com</v>
          </cell>
          <cell r="L12" t="str">
            <v>18891125849</v>
          </cell>
        </row>
        <row r="13">
          <cell r="A13" t="str">
            <v>秦勇</v>
          </cell>
          <cell r="B13" t="str">
            <v>身份证</v>
          </cell>
          <cell r="C13" t="str">
            <v>610621199708270436</v>
          </cell>
          <cell r="D13" t="str">
            <v>1997/8/26 16:00:00</v>
          </cell>
          <cell r="E13" t="str">
            <v>男</v>
          </cell>
          <cell r="F13" t="str">
            <v>26</v>
          </cell>
          <cell r="G13" t="str">
            <v>陕西省延安市</v>
          </cell>
          <cell r="H13" t="str">
            <v>汉</v>
          </cell>
          <cell r="I13" t="str">
            <v>171</v>
          </cell>
          <cell r="J13" t="str">
            <v>64</v>
          </cell>
          <cell r="K13" t="str">
            <v>1203490791@qq.com</v>
          </cell>
          <cell r="L13" t="str">
            <v>15667555672</v>
          </cell>
        </row>
        <row r="14">
          <cell r="A14" t="str">
            <v>张文博</v>
          </cell>
          <cell r="B14" t="str">
            <v>身份证</v>
          </cell>
          <cell r="C14" t="str">
            <v>610602200208254815</v>
          </cell>
          <cell r="D14" t="str">
            <v>2002/8/25 12:03:50</v>
          </cell>
          <cell r="E14" t="str">
            <v>男</v>
          </cell>
          <cell r="F14" t="str">
            <v>21</v>
          </cell>
          <cell r="G14" t="str">
            <v>陕西省延安市</v>
          </cell>
          <cell r="H14" t="str">
            <v>汉族</v>
          </cell>
          <cell r="I14" t="str">
            <v>183</v>
          </cell>
          <cell r="J14" t="str">
            <v>85</v>
          </cell>
          <cell r="K14" t="str">
            <v>3083688278@qq.com</v>
          </cell>
          <cell r="L14" t="str">
            <v>18629119613</v>
          </cell>
        </row>
        <row r="15">
          <cell r="A15" t="str">
            <v>张成龙</v>
          </cell>
          <cell r="B15" t="str">
            <v>身份证</v>
          </cell>
          <cell r="C15" t="str">
            <v>612625199509161373</v>
          </cell>
          <cell r="D15" t="str">
            <v>1995/9/16 13:07:12</v>
          </cell>
          <cell r="E15" t="str">
            <v>男</v>
          </cell>
          <cell r="F15" t="str">
            <v>27</v>
          </cell>
          <cell r="G15" t="str">
            <v>陕西省延安市志丹县</v>
          </cell>
          <cell r="H15" t="str">
            <v>汉族</v>
          </cell>
          <cell r="I15" t="str">
            <v>172</v>
          </cell>
          <cell r="J15" t="str">
            <v>67</v>
          </cell>
          <cell r="K15" t="str">
            <v>329899779@qq.com</v>
          </cell>
          <cell r="L15" t="str">
            <v>15229110916</v>
          </cell>
        </row>
        <row r="16">
          <cell r="A16" t="str">
            <v>高伟</v>
          </cell>
          <cell r="B16" t="str">
            <v>身份证</v>
          </cell>
          <cell r="C16" t="str">
            <v>610625199708091011</v>
          </cell>
          <cell r="D16" t="str">
            <v>1997/8/9 13:50:06</v>
          </cell>
          <cell r="E16" t="str">
            <v>男</v>
          </cell>
          <cell r="F16" t="str">
            <v>26</v>
          </cell>
          <cell r="G16" t="str">
            <v>陕西省延安市</v>
          </cell>
          <cell r="H16" t="str">
            <v>汉</v>
          </cell>
          <cell r="I16" t="str">
            <v>175</v>
          </cell>
          <cell r="J16" t="str">
            <v>70</v>
          </cell>
          <cell r="K16" t="str">
            <v>1471334268@qq.com</v>
          </cell>
          <cell r="L16" t="str">
            <v>18700178433</v>
          </cell>
        </row>
        <row r="17">
          <cell r="A17" t="str">
            <v>魏奔</v>
          </cell>
          <cell r="B17" t="str">
            <v>身份证</v>
          </cell>
          <cell r="C17" t="str">
            <v>610124199701262419</v>
          </cell>
          <cell r="D17" t="str">
            <v>1997/1/26 13:25:20</v>
          </cell>
          <cell r="E17" t="str">
            <v>男</v>
          </cell>
          <cell r="F17" t="str">
            <v>26</v>
          </cell>
          <cell r="G17" t="str">
            <v>陕西西安</v>
          </cell>
          <cell r="H17" t="str">
            <v>汉族</v>
          </cell>
          <cell r="I17" t="str">
            <v>176</v>
          </cell>
          <cell r="J17" t="str">
            <v>85</v>
          </cell>
          <cell r="K17" t="str">
            <v>1534822104@qq.com</v>
          </cell>
          <cell r="L17" t="str">
            <v>17609325019</v>
          </cell>
        </row>
        <row r="18">
          <cell r="A18" t="str">
            <v>杨凯凯</v>
          </cell>
          <cell r="B18" t="str">
            <v>身份证</v>
          </cell>
          <cell r="C18" t="str">
            <v>610621199902232214</v>
          </cell>
          <cell r="D18" t="str">
            <v>1999/2/23 15:10:00</v>
          </cell>
          <cell r="E18" t="str">
            <v>男</v>
          </cell>
          <cell r="F18" t="str">
            <v>24</v>
          </cell>
          <cell r="G18" t="str">
            <v>陕西省延安市</v>
          </cell>
          <cell r="H18" t="str">
            <v>汉族</v>
          </cell>
          <cell r="I18" t="str">
            <v>168</v>
          </cell>
          <cell r="J18" t="str">
            <v>60</v>
          </cell>
          <cell r="K18" t="str">
            <v>2818274074@qq.com</v>
          </cell>
          <cell r="L18" t="str">
            <v>17691143163</v>
          </cell>
        </row>
        <row r="19">
          <cell r="A19" t="str">
            <v>兰存存</v>
          </cell>
          <cell r="B19" t="str">
            <v>身份证</v>
          </cell>
          <cell r="C19" t="str">
            <v>610621200111121121X</v>
          </cell>
          <cell r="D19" t="str">
            <v>2001/11/21 0:26:42</v>
          </cell>
          <cell r="E19" t="str">
            <v>男</v>
          </cell>
          <cell r="F19" t="str">
            <v>22</v>
          </cell>
          <cell r="G19" t="str">
            <v>陕西省延安市</v>
          </cell>
          <cell r="H19" t="str">
            <v>汉族</v>
          </cell>
          <cell r="I19" t="str">
            <v>169</v>
          </cell>
          <cell r="J19" t="str">
            <v>79</v>
          </cell>
          <cell r="K19" t="str">
            <v>2191279874@qq.com</v>
          </cell>
          <cell r="L19" t="str">
            <v>13325319546</v>
          </cell>
        </row>
        <row r="20">
          <cell r="A20" t="str">
            <v>史龙龙</v>
          </cell>
          <cell r="B20" t="str">
            <v>身份证</v>
          </cell>
          <cell r="C20" t="str">
            <v>61060220010830001X</v>
          </cell>
          <cell r="D20" t="str">
            <v>2001/8/30 1:05:49</v>
          </cell>
          <cell r="E20" t="str">
            <v>男</v>
          </cell>
          <cell r="F20" t="str">
            <v>22</v>
          </cell>
          <cell r="G20" t="str">
            <v>陕西省延安市宝塔区</v>
          </cell>
          <cell r="H20" t="str">
            <v>汉族</v>
          </cell>
          <cell r="I20" t="str">
            <v>168</v>
          </cell>
          <cell r="J20" t="str">
            <v>55</v>
          </cell>
          <cell r="K20" t="str">
            <v>328325052@qq.com</v>
          </cell>
          <cell r="L20" t="str">
            <v>13809118121</v>
          </cell>
        </row>
        <row r="21">
          <cell r="A21" t="str">
            <v>党盼</v>
          </cell>
          <cell r="B21" t="str">
            <v>身份证</v>
          </cell>
          <cell r="C21" t="str">
            <v>610632199810210711</v>
          </cell>
          <cell r="D21" t="str">
            <v>1998/10/21 1:24:36</v>
          </cell>
          <cell r="E21" t="str">
            <v>男</v>
          </cell>
          <cell r="F21" t="str">
            <v>25</v>
          </cell>
          <cell r="G21" t="str">
            <v>陕西省延安市黄陵县</v>
          </cell>
          <cell r="H21" t="str">
            <v>汉族</v>
          </cell>
          <cell r="I21" t="str">
            <v>180</v>
          </cell>
          <cell r="J21" t="str">
            <v>90</v>
          </cell>
          <cell r="K21" t="str">
            <v>1755281436@qq.com</v>
          </cell>
          <cell r="L21" t="str">
            <v>15091010313</v>
          </cell>
        </row>
        <row r="22">
          <cell r="A22" t="str">
            <v>雷磊</v>
          </cell>
          <cell r="B22" t="str">
            <v>身份证</v>
          </cell>
          <cell r="C22" t="str">
            <v>610602199303223210</v>
          </cell>
          <cell r="D22" t="str">
            <v>1993/3/22 1:37:54</v>
          </cell>
          <cell r="E22" t="str">
            <v>男</v>
          </cell>
          <cell r="F22" t="str">
            <v>30</v>
          </cell>
          <cell r="G22" t="str">
            <v>陕西省延安市宝塔区河庄坪镇河庄坪村</v>
          </cell>
          <cell r="H22" t="str">
            <v>汉族</v>
          </cell>
          <cell r="I22" t="str">
            <v>172</v>
          </cell>
          <cell r="J22" t="str">
            <v>80</v>
          </cell>
          <cell r="K22" t="str">
            <v>10451631@qq.com</v>
          </cell>
          <cell r="L22" t="str">
            <v>18691657717</v>
          </cell>
        </row>
        <row r="23">
          <cell r="A23" t="str">
            <v>王建伟</v>
          </cell>
          <cell r="B23" t="str">
            <v>身份证</v>
          </cell>
          <cell r="C23" t="str">
            <v>612624199112013237</v>
          </cell>
          <cell r="D23" t="str">
            <v>1991/12/1 1:48:52</v>
          </cell>
          <cell r="E23" t="str">
            <v>男</v>
          </cell>
          <cell r="F23" t="str">
            <v>31</v>
          </cell>
          <cell r="G23" t="str">
            <v>陕西省延安市</v>
          </cell>
          <cell r="H23" t="str">
            <v>汉</v>
          </cell>
          <cell r="I23" t="str">
            <v>175</v>
          </cell>
          <cell r="J23" t="str">
            <v>64</v>
          </cell>
          <cell r="K23" t="str">
            <v>958949350@qq.com</v>
          </cell>
          <cell r="L23" t="str">
            <v>18109114212</v>
          </cell>
        </row>
        <row r="24">
          <cell r="A24" t="str">
            <v>薛行</v>
          </cell>
          <cell r="B24" t="str">
            <v>身份证</v>
          </cell>
          <cell r="C24" t="str">
            <v>610623199706010617</v>
          </cell>
          <cell r="D24" t="str">
            <v>1997/6/1 1:25:25</v>
          </cell>
          <cell r="E24" t="str">
            <v>男</v>
          </cell>
          <cell r="F24" t="str">
            <v>26</v>
          </cell>
          <cell r="G24" t="str">
            <v>陕西省延安市</v>
          </cell>
          <cell r="H24" t="str">
            <v>汉</v>
          </cell>
          <cell r="I24" t="str">
            <v>176</v>
          </cell>
          <cell r="J24" t="str">
            <v>72</v>
          </cell>
          <cell r="K24" t="str">
            <v>1461558105@qq.com</v>
          </cell>
          <cell r="L24" t="str">
            <v>15509112677</v>
          </cell>
        </row>
        <row r="25">
          <cell r="A25" t="str">
            <v>张洋</v>
          </cell>
          <cell r="B25" t="str">
            <v>身份证</v>
          </cell>
          <cell r="C25" t="str">
            <v>610623199705280252</v>
          </cell>
          <cell r="D25" t="str">
            <v>1997/5/28 2:33:23</v>
          </cell>
          <cell r="E25" t="str">
            <v>男</v>
          </cell>
          <cell r="F25" t="str">
            <v>26</v>
          </cell>
          <cell r="G25" t="str">
            <v>陕西省延安市</v>
          </cell>
          <cell r="H25" t="str">
            <v>汉</v>
          </cell>
          <cell r="I25" t="str">
            <v>170</v>
          </cell>
          <cell r="J25" t="str">
            <v>146</v>
          </cell>
          <cell r="K25" t="str">
            <v>1224738006@qq.com</v>
          </cell>
          <cell r="L25" t="str">
            <v>15353987034</v>
          </cell>
        </row>
        <row r="26">
          <cell r="A26" t="str">
            <v>王帅帅</v>
          </cell>
          <cell r="B26" t="str">
            <v>身份证</v>
          </cell>
          <cell r="C26" t="str">
            <v>610623199605201254</v>
          </cell>
          <cell r="D26" t="str">
            <v>1996/5/20 2:06:55</v>
          </cell>
          <cell r="E26" t="str">
            <v>男</v>
          </cell>
          <cell r="F26" t="str">
            <v>27</v>
          </cell>
          <cell r="G26" t="str">
            <v>陕西省子长市</v>
          </cell>
          <cell r="H26" t="str">
            <v>汉族</v>
          </cell>
          <cell r="I26" t="str">
            <v>178</v>
          </cell>
          <cell r="J26" t="str">
            <v>154</v>
          </cell>
          <cell r="K26" t="str">
            <v>951695686@qq.com</v>
          </cell>
          <cell r="L26" t="str">
            <v>19991149516</v>
          </cell>
        </row>
        <row r="27">
          <cell r="A27" t="str">
            <v>刘振</v>
          </cell>
          <cell r="B27" t="str">
            <v>身份证</v>
          </cell>
          <cell r="C27" t="str">
            <v>610623199806070537</v>
          </cell>
          <cell r="D27" t="str">
            <v>1998/6/6 16:00:00</v>
          </cell>
          <cell r="E27" t="str">
            <v>男</v>
          </cell>
          <cell r="F27" t="str">
            <v>25</v>
          </cell>
          <cell r="G27" t="str">
            <v>陕西省子长市</v>
          </cell>
          <cell r="H27" t="str">
            <v>汉族</v>
          </cell>
          <cell r="I27" t="str">
            <v>178</v>
          </cell>
          <cell r="J27" t="str">
            <v>80</v>
          </cell>
          <cell r="K27" t="str">
            <v>2640549804@qq.com</v>
          </cell>
          <cell r="L27" t="str">
            <v>13630247126</v>
          </cell>
        </row>
        <row r="28">
          <cell r="A28" t="str">
            <v>李晨</v>
          </cell>
          <cell r="B28" t="str">
            <v>身份证</v>
          </cell>
          <cell r="C28" t="str">
            <v>610602199705010330</v>
          </cell>
          <cell r="D28" t="str">
            <v>1997/5/1 2:34:09</v>
          </cell>
          <cell r="E28" t="str">
            <v>男</v>
          </cell>
          <cell r="F28" t="str">
            <v>26</v>
          </cell>
          <cell r="G28" t="str">
            <v>陕西延安</v>
          </cell>
          <cell r="H28" t="str">
            <v>汉</v>
          </cell>
          <cell r="I28" t="str">
            <v>175</v>
          </cell>
          <cell r="J28" t="str">
            <v>90</v>
          </cell>
          <cell r="K28" t="str">
            <v>936037817@qq.com</v>
          </cell>
          <cell r="L28" t="str">
            <v>13379110057</v>
          </cell>
        </row>
        <row r="29">
          <cell r="A29" t="str">
            <v>杨家乐</v>
          </cell>
          <cell r="B29" t="str">
            <v>身份证</v>
          </cell>
          <cell r="C29" t="str">
            <v>610602200009244817</v>
          </cell>
          <cell r="D29" t="str">
            <v>2000/9/24 2:09:37</v>
          </cell>
          <cell r="E29" t="str">
            <v>男</v>
          </cell>
          <cell r="F29" t="str">
            <v>23</v>
          </cell>
          <cell r="G29" t="str">
            <v>陕西省延安市</v>
          </cell>
          <cell r="H29" t="str">
            <v>汉族</v>
          </cell>
          <cell r="I29" t="str">
            <v>185</v>
          </cell>
          <cell r="J29" t="str">
            <v>81</v>
          </cell>
          <cell r="K29" t="str">
            <v>1806751459@qq.com</v>
          </cell>
          <cell r="L29" t="str">
            <v>13891151094</v>
          </cell>
        </row>
        <row r="30">
          <cell r="A30" t="str">
            <v>史江浩</v>
          </cell>
          <cell r="B30" t="str">
            <v>身份证</v>
          </cell>
          <cell r="C30" t="str">
            <v>610602199908160312</v>
          </cell>
          <cell r="D30" t="str">
            <v>1999/8/16 0:00:00</v>
          </cell>
          <cell r="E30" t="str">
            <v>男</v>
          </cell>
          <cell r="F30" t="str">
            <v>25</v>
          </cell>
          <cell r="G30" t="str">
            <v>陕西省延安市</v>
          </cell>
          <cell r="H30" t="str">
            <v>汉</v>
          </cell>
          <cell r="I30" t="str">
            <v>168</v>
          </cell>
          <cell r="J30" t="str">
            <v>70</v>
          </cell>
          <cell r="K30" t="str">
            <v>1908715775@qq.com</v>
          </cell>
          <cell r="L30" t="str">
            <v>13992145087</v>
          </cell>
        </row>
        <row r="31">
          <cell r="A31" t="str">
            <v>闫江江</v>
          </cell>
          <cell r="B31" t="str">
            <v>身份证</v>
          </cell>
          <cell r="C31" t="str">
            <v>610623199807071216</v>
          </cell>
          <cell r="D31" t="str">
            <v>1998/7/7 2:50:46</v>
          </cell>
          <cell r="E31" t="str">
            <v>男</v>
          </cell>
          <cell r="F31" t="str">
            <v>25</v>
          </cell>
          <cell r="G31" t="str">
            <v>陕西省延安市子长县</v>
          </cell>
          <cell r="H31" t="str">
            <v>汉族</v>
          </cell>
          <cell r="I31" t="str">
            <v>181</v>
          </cell>
          <cell r="J31" t="str">
            <v>74</v>
          </cell>
          <cell r="K31" t="str">
            <v>1658005950@QQ.com</v>
          </cell>
          <cell r="L31" t="str">
            <v>18091102740</v>
          </cell>
        </row>
        <row r="32">
          <cell r="A32" t="str">
            <v>白鑫</v>
          </cell>
          <cell r="B32" t="str">
            <v>身份证</v>
          </cell>
          <cell r="C32" t="str">
            <v>610623199403280134</v>
          </cell>
          <cell r="D32" t="str">
            <v>1994/3/28 2:43:48</v>
          </cell>
          <cell r="E32" t="str">
            <v>男</v>
          </cell>
          <cell r="F32" t="str">
            <v>29</v>
          </cell>
          <cell r="G32" t="str">
            <v>陕西省子长市</v>
          </cell>
          <cell r="H32" t="str">
            <v>汉族</v>
          </cell>
          <cell r="I32" t="str">
            <v>175</v>
          </cell>
          <cell r="J32" t="str">
            <v>80</v>
          </cell>
          <cell r="K32" t="str">
            <v>995241601@qq.com</v>
          </cell>
          <cell r="L32" t="str">
            <v>18829113280</v>
          </cell>
        </row>
        <row r="33">
          <cell r="A33" t="str">
            <v>姚旭</v>
          </cell>
          <cell r="B33" t="str">
            <v>身份证</v>
          </cell>
          <cell r="C33" t="str">
            <v>610602199509170038</v>
          </cell>
          <cell r="D33" t="str">
            <v>2023/9/17 0:00:00</v>
          </cell>
          <cell r="E33" t="str">
            <v>男</v>
          </cell>
          <cell r="F33" t="str">
            <v>27</v>
          </cell>
          <cell r="G33" t="str">
            <v>陕西省延安市</v>
          </cell>
          <cell r="H33" t="str">
            <v>汉族</v>
          </cell>
          <cell r="I33" t="str">
            <v>178</v>
          </cell>
          <cell r="J33" t="str">
            <v>67</v>
          </cell>
          <cell r="K33" t="str">
            <v>761110402@qq.com</v>
          </cell>
          <cell r="L33" t="str">
            <v>13209113418</v>
          </cell>
        </row>
        <row r="34">
          <cell r="A34" t="str">
            <v>张捷</v>
          </cell>
          <cell r="B34" t="str">
            <v>身份证</v>
          </cell>
          <cell r="C34" t="str">
            <v>610621199408231611</v>
          </cell>
          <cell r="D34" t="str">
            <v>1994/8/23 0:00:00</v>
          </cell>
          <cell r="E34" t="str">
            <v>男</v>
          </cell>
          <cell r="F34" t="str">
            <v>28</v>
          </cell>
          <cell r="G34" t="str">
            <v>陕西省延安市</v>
          </cell>
          <cell r="H34" t="str">
            <v>汉族</v>
          </cell>
          <cell r="I34" t="str">
            <v>170</v>
          </cell>
          <cell r="J34" t="str">
            <v>60</v>
          </cell>
          <cell r="K34" t="str">
            <v>1030083396@qq.com</v>
          </cell>
          <cell r="L34" t="str">
            <v>15291139590</v>
          </cell>
        </row>
        <row r="35">
          <cell r="A35" t="str">
            <v>思带武</v>
          </cell>
          <cell r="B35" t="str">
            <v>身份证</v>
          </cell>
          <cell r="C35" t="str">
            <v>612625199112081375</v>
          </cell>
          <cell r="D35" t="str">
            <v>1991/12/8 0:00:00</v>
          </cell>
          <cell r="E35" t="str">
            <v>男</v>
          </cell>
          <cell r="F35" t="str">
            <v>31</v>
          </cell>
          <cell r="G35" t="str">
            <v>陕西省延安市志丹县</v>
          </cell>
          <cell r="H35" t="str">
            <v>汉族</v>
          </cell>
          <cell r="I35" t="str">
            <v>175</v>
          </cell>
          <cell r="J35" t="str">
            <v>81</v>
          </cell>
          <cell r="K35" t="str">
            <v>377238001@qq.com</v>
          </cell>
          <cell r="L35" t="str">
            <v>15909141571</v>
          </cell>
        </row>
        <row r="36">
          <cell r="A36" t="str">
            <v>王强</v>
          </cell>
          <cell r="B36" t="str">
            <v>身份证</v>
          </cell>
          <cell r="C36" t="str">
            <v>61060219990720617</v>
          </cell>
          <cell r="D36" t="str">
            <v>1999/7/2 3:45:08</v>
          </cell>
          <cell r="E36" t="str">
            <v>男</v>
          </cell>
          <cell r="F36" t="str">
            <v>24</v>
          </cell>
          <cell r="G36" t="str">
            <v>陕西省延安市</v>
          </cell>
          <cell r="H36" t="str">
            <v>汉族</v>
          </cell>
          <cell r="I36" t="str">
            <v>180</v>
          </cell>
          <cell r="J36" t="str">
            <v>88</v>
          </cell>
          <cell r="K36" t="str">
            <v>782731442@qq.com</v>
          </cell>
          <cell r="L36" t="str">
            <v>19890919812</v>
          </cell>
        </row>
        <row r="37">
          <cell r="A37" t="str">
            <v>范世伟</v>
          </cell>
          <cell r="B37" t="str">
            <v>身份证</v>
          </cell>
          <cell r="C37" t="str">
            <v>610625199807060018</v>
          </cell>
          <cell r="D37" t="str">
            <v>1998/7/6 0:00:00</v>
          </cell>
          <cell r="E37" t="str">
            <v>男</v>
          </cell>
          <cell r="F37" t="str">
            <v>25</v>
          </cell>
          <cell r="G37" t="str">
            <v>陕西省延安市志丹县</v>
          </cell>
          <cell r="H37" t="str">
            <v>汉族</v>
          </cell>
          <cell r="I37" t="str">
            <v>170</v>
          </cell>
          <cell r="J37" t="str">
            <v>65</v>
          </cell>
          <cell r="K37" t="str">
            <v>978942877@qq.com</v>
          </cell>
          <cell r="L37" t="str">
            <v>18292144074</v>
          </cell>
        </row>
        <row r="38">
          <cell r="A38" t="str">
            <v>张飞</v>
          </cell>
          <cell r="B38" t="str">
            <v>身份证</v>
          </cell>
          <cell r="C38" t="str">
            <v>610621199205232454</v>
          </cell>
          <cell r="D38" t="str">
            <v>1992/5/23 4:29:23</v>
          </cell>
          <cell r="E38" t="str">
            <v>男</v>
          </cell>
          <cell r="F38" t="str">
            <v>30</v>
          </cell>
          <cell r="G38" t="str">
            <v>陕西省延安市</v>
          </cell>
          <cell r="H38" t="str">
            <v>汉族</v>
          </cell>
          <cell r="I38" t="str">
            <v>175</v>
          </cell>
          <cell r="J38" t="str">
            <v>70</v>
          </cell>
          <cell r="K38" t="str">
            <v>2768501949@qq.com</v>
          </cell>
          <cell r="L38" t="str">
            <v>15596912020</v>
          </cell>
        </row>
        <row r="39">
          <cell r="A39" t="str">
            <v>高印</v>
          </cell>
          <cell r="B39" t="str">
            <v>身份证</v>
          </cell>
          <cell r="C39" t="str">
            <v>610624199704294616</v>
          </cell>
          <cell r="D39" t="str">
            <v>1997/4/29 4:54:02</v>
          </cell>
          <cell r="E39" t="str">
            <v>男</v>
          </cell>
          <cell r="F39" t="str">
            <v>25</v>
          </cell>
          <cell r="G39" t="str">
            <v>陕西省延安市</v>
          </cell>
          <cell r="H39" t="str">
            <v>汉族</v>
          </cell>
          <cell r="I39" t="str">
            <v>180</v>
          </cell>
          <cell r="J39" t="str">
            <v>80</v>
          </cell>
          <cell r="K39" t="str">
            <v>2212590473@qq.com</v>
          </cell>
          <cell r="L39" t="str">
            <v>18829113477</v>
          </cell>
        </row>
        <row r="40">
          <cell r="A40" t="str">
            <v>谭宁</v>
          </cell>
          <cell r="B40" t="str">
            <v>身份证</v>
          </cell>
          <cell r="C40" t="str">
            <v>610602199406101216</v>
          </cell>
          <cell r="D40" t="str">
            <v>1994/6/10 0:00:00</v>
          </cell>
          <cell r="E40" t="str">
            <v>男</v>
          </cell>
          <cell r="F40" t="str">
            <v>29</v>
          </cell>
          <cell r="G40" t="str">
            <v>陕西省延安市</v>
          </cell>
          <cell r="H40" t="str">
            <v>汉族</v>
          </cell>
          <cell r="I40" t="str">
            <v>178</v>
          </cell>
          <cell r="J40" t="str">
            <v>74</v>
          </cell>
          <cell r="K40" t="str">
            <v>792090548@qq.com</v>
          </cell>
          <cell r="L40" t="str">
            <v>18892110118</v>
          </cell>
        </row>
        <row r="41">
          <cell r="A41" t="str">
            <v>康乐</v>
          </cell>
          <cell r="B41" t="str">
            <v>身份证</v>
          </cell>
          <cell r="C41" t="str">
            <v>61062419920527053X</v>
          </cell>
          <cell r="D41" t="str">
            <v>1992/5/27 5:26:27</v>
          </cell>
          <cell r="E41" t="str">
            <v>男</v>
          </cell>
          <cell r="F41" t="str">
            <v>31</v>
          </cell>
          <cell r="G41" t="str">
            <v>陕西省延安市</v>
          </cell>
          <cell r="H41" t="str">
            <v>汉族</v>
          </cell>
          <cell r="I41" t="str">
            <v>167</v>
          </cell>
          <cell r="J41" t="str">
            <v>105</v>
          </cell>
          <cell r="K41" t="str">
            <v>369836559@qq.com</v>
          </cell>
          <cell r="L41" t="str">
            <v>13084857555</v>
          </cell>
        </row>
        <row r="42">
          <cell r="A42" t="str">
            <v>韩飞</v>
          </cell>
          <cell r="B42" t="str">
            <v>身份证</v>
          </cell>
          <cell r="C42" t="str">
            <v>610624199710012515</v>
          </cell>
          <cell r="D42" t="str">
            <v>1997/9/30 16:00:00</v>
          </cell>
          <cell r="E42" t="str">
            <v>男</v>
          </cell>
          <cell r="F42" t="str">
            <v>25</v>
          </cell>
          <cell r="G42" t="str">
            <v>陕西省延安市</v>
          </cell>
          <cell r="H42" t="str">
            <v>汉族</v>
          </cell>
          <cell r="I42" t="str">
            <v>180</v>
          </cell>
          <cell r="J42" t="str">
            <v>80</v>
          </cell>
          <cell r="K42" t="str">
            <v>1223445170@qq.com</v>
          </cell>
          <cell r="L42" t="str">
            <v>13100194764</v>
          </cell>
        </row>
        <row r="43">
          <cell r="A43" t="str">
            <v>赵如聪</v>
          </cell>
          <cell r="B43" t="str">
            <v>身份证</v>
          </cell>
          <cell r="C43" t="str">
            <v>612601199705031815</v>
          </cell>
          <cell r="D43" t="str">
            <v>1997/5/2 16:00:00</v>
          </cell>
          <cell r="E43" t="str">
            <v>男</v>
          </cell>
          <cell r="F43" t="str">
            <v>26</v>
          </cell>
          <cell r="G43" t="str">
            <v>陕西省延安市宝塔区姚店镇王崖村</v>
          </cell>
          <cell r="H43" t="str">
            <v>汉</v>
          </cell>
          <cell r="I43" t="str">
            <v>182</v>
          </cell>
          <cell r="J43" t="str">
            <v>70</v>
          </cell>
          <cell r="K43" t="str">
            <v>1044492434@qq.com</v>
          </cell>
          <cell r="L43" t="str">
            <v>18691198742</v>
          </cell>
        </row>
        <row r="44">
          <cell r="A44" t="str">
            <v>卢琦</v>
          </cell>
          <cell r="B44" t="str">
            <v>身份证</v>
          </cell>
          <cell r="C44" t="str">
            <v>610602199911200020</v>
          </cell>
          <cell r="D44" t="str">
            <v>1999/11/20 6:23:03</v>
          </cell>
          <cell r="E44" t="str">
            <v>女</v>
          </cell>
          <cell r="F44" t="str">
            <v>23</v>
          </cell>
          <cell r="G44" t="str">
            <v>陕西省延安市</v>
          </cell>
          <cell r="H44" t="str">
            <v>汉族</v>
          </cell>
          <cell r="I44" t="str">
            <v>170</v>
          </cell>
          <cell r="J44" t="str">
            <v>61</v>
          </cell>
          <cell r="K44" t="str">
            <v>1264891346@qq.com</v>
          </cell>
          <cell r="L44" t="str">
            <v>15619572859</v>
          </cell>
        </row>
        <row r="45">
          <cell r="A45" t="str">
            <v>贾磊</v>
          </cell>
          <cell r="B45" t="str">
            <v>身份证</v>
          </cell>
          <cell r="C45" t="str">
            <v>610602199307170910</v>
          </cell>
          <cell r="D45" t="str">
            <v>1993/7/17 7:26:53</v>
          </cell>
          <cell r="E45" t="str">
            <v>男</v>
          </cell>
          <cell r="F45" t="str">
            <v>30</v>
          </cell>
          <cell r="G45" t="str">
            <v>陕西省延安市</v>
          </cell>
          <cell r="H45" t="str">
            <v>汉族</v>
          </cell>
          <cell r="I45" t="str">
            <v>175</v>
          </cell>
          <cell r="J45" t="str">
            <v>65</v>
          </cell>
          <cell r="K45" t="str">
            <v>2277838107@qq.com</v>
          </cell>
          <cell r="L45" t="str">
            <v>18291146625</v>
          </cell>
        </row>
        <row r="46">
          <cell r="A46" t="str">
            <v>李明亮</v>
          </cell>
          <cell r="B46" t="str">
            <v>身份证</v>
          </cell>
          <cell r="C46" t="str">
            <v>61060219900921263</v>
          </cell>
          <cell r="D46" t="str">
            <v>1990/9/21 7:48:43</v>
          </cell>
          <cell r="E46" t="str">
            <v>男</v>
          </cell>
          <cell r="F46" t="str">
            <v>32</v>
          </cell>
          <cell r="G46" t="str">
            <v>陕西省延安市</v>
          </cell>
          <cell r="H46" t="str">
            <v>汉族</v>
          </cell>
          <cell r="I46" t="str">
            <v>175</v>
          </cell>
          <cell r="J46" t="str">
            <v>70</v>
          </cell>
          <cell r="K46" t="str">
            <v>2336538301@qq.com</v>
          </cell>
          <cell r="L46" t="str">
            <v>18709116193</v>
          </cell>
        </row>
        <row r="47">
          <cell r="A47" t="str">
            <v>张勇</v>
          </cell>
          <cell r="B47" t="str">
            <v>身份证</v>
          </cell>
          <cell r="C47" t="str">
            <v>61260119940819401X</v>
          </cell>
          <cell r="D47" t="str">
            <v>1994/8/19 0:00:00</v>
          </cell>
          <cell r="E47" t="str">
            <v>男</v>
          </cell>
          <cell r="F47" t="str">
            <v>29</v>
          </cell>
          <cell r="G47" t="str">
            <v>陕西省延安市</v>
          </cell>
          <cell r="H47" t="str">
            <v>汉族</v>
          </cell>
          <cell r="I47" t="str">
            <v>175</v>
          </cell>
          <cell r="J47" t="str">
            <v>79</v>
          </cell>
          <cell r="K47" t="str">
            <v>924269311@qq.com</v>
          </cell>
          <cell r="L47" t="str">
            <v>15399270819</v>
          </cell>
        </row>
        <row r="48">
          <cell r="A48" t="str">
            <v>高鹰</v>
          </cell>
          <cell r="B48" t="str">
            <v>身份证</v>
          </cell>
          <cell r="C48" t="str">
            <v>610626199804081119</v>
          </cell>
          <cell r="D48" t="str">
            <v>1999/4/8 9:11:02</v>
          </cell>
          <cell r="E48" t="str">
            <v>男</v>
          </cell>
          <cell r="F48" t="str">
            <v>24</v>
          </cell>
          <cell r="G48" t="str">
            <v>陕西省延安市</v>
          </cell>
          <cell r="H48" t="str">
            <v>汉族</v>
          </cell>
          <cell r="I48" t="str">
            <v>180</v>
          </cell>
          <cell r="J48" t="str">
            <v>86</v>
          </cell>
          <cell r="K48" t="str">
            <v>2593607164@qq.com</v>
          </cell>
          <cell r="L48" t="str">
            <v>17691324592</v>
          </cell>
        </row>
        <row r="49">
          <cell r="A49" t="str">
            <v>董明有</v>
          </cell>
          <cell r="B49" t="str">
            <v>身份证</v>
          </cell>
          <cell r="C49" t="str">
            <v>61062419970505151X</v>
          </cell>
          <cell r="D49" t="str">
            <v>1997/5/5 9:25:02</v>
          </cell>
          <cell r="E49" t="str">
            <v>男</v>
          </cell>
          <cell r="F49" t="str">
            <v>26</v>
          </cell>
          <cell r="G49" t="str">
            <v>陕西省延安市</v>
          </cell>
          <cell r="H49" t="str">
            <v>汉</v>
          </cell>
          <cell r="I49" t="str">
            <v>178</v>
          </cell>
          <cell r="J49" t="str">
            <v>65</v>
          </cell>
          <cell r="K49" t="str">
            <v>2455217979@qq.com</v>
          </cell>
          <cell r="L49" t="str">
            <v>13369285644</v>
          </cell>
        </row>
        <row r="50">
          <cell r="A50" t="str">
            <v>王智杰</v>
          </cell>
          <cell r="B50" t="str">
            <v>身份证</v>
          </cell>
          <cell r="C50" t="str">
            <v>610621199805280011</v>
          </cell>
          <cell r="D50" t="str">
            <v>1998/5/2 9:14:21</v>
          </cell>
          <cell r="E50" t="str">
            <v>男</v>
          </cell>
          <cell r="F50" t="str">
            <v>25</v>
          </cell>
          <cell r="G50" t="str">
            <v>陕西省延安市延长县</v>
          </cell>
          <cell r="H50" t="str">
            <v>汉族</v>
          </cell>
          <cell r="I50" t="str">
            <v>179</v>
          </cell>
          <cell r="J50" t="str">
            <v>120</v>
          </cell>
          <cell r="K50" t="str">
            <v>1272878580@qq.com</v>
          </cell>
          <cell r="L50" t="str">
            <v>18791119839</v>
          </cell>
        </row>
        <row r="51">
          <cell r="A51" t="str">
            <v>郝鹏飞</v>
          </cell>
          <cell r="B51" t="str">
            <v>身份证</v>
          </cell>
          <cell r="C51" t="str">
            <v>610622200007211814</v>
          </cell>
          <cell r="D51" t="str">
            <v>2000/7/21 10:16:11</v>
          </cell>
          <cell r="E51" t="str">
            <v>男</v>
          </cell>
          <cell r="F51" t="str">
            <v>23</v>
          </cell>
          <cell r="G51" t="str">
            <v>陕西省延安市</v>
          </cell>
          <cell r="H51" t="str">
            <v>汉族</v>
          </cell>
          <cell r="I51" t="str">
            <v>172</v>
          </cell>
          <cell r="J51" t="str">
            <v>54</v>
          </cell>
          <cell r="K51" t="str">
            <v>596107187@qq.com</v>
          </cell>
          <cell r="L51" t="str">
            <v>15291145652</v>
          </cell>
        </row>
        <row r="52">
          <cell r="A52" t="str">
            <v>高鹏</v>
          </cell>
          <cell r="B52" t="str">
            <v>身份证</v>
          </cell>
          <cell r="C52" t="str">
            <v>610602199509090011</v>
          </cell>
          <cell r="D52" t="str">
            <v>1995/9/8 16:00:00</v>
          </cell>
          <cell r="E52" t="str">
            <v>男</v>
          </cell>
          <cell r="F52" t="str">
            <v>28</v>
          </cell>
          <cell r="G52" t="str">
            <v>陕西省延安市</v>
          </cell>
          <cell r="H52" t="str">
            <v>汉族</v>
          </cell>
          <cell r="I52" t="str">
            <v>165</v>
          </cell>
          <cell r="J52" t="str">
            <v>50</v>
          </cell>
          <cell r="K52" t="str">
            <v>924133813@qq.com</v>
          </cell>
          <cell r="L52" t="str">
            <v>15319586827</v>
          </cell>
        </row>
        <row r="53">
          <cell r="A53" t="str">
            <v>滕飞跃</v>
          </cell>
          <cell r="B53" t="str">
            <v>身份证</v>
          </cell>
          <cell r="C53" t="str">
            <v>610628199704180518</v>
          </cell>
          <cell r="D53" t="str">
            <v>1997/4/18 11:32:07</v>
          </cell>
          <cell r="E53" t="str">
            <v>男</v>
          </cell>
          <cell r="F53" t="str">
            <v>26</v>
          </cell>
          <cell r="G53" t="str">
            <v>陕西省延安市</v>
          </cell>
          <cell r="H53" t="str">
            <v>汉族</v>
          </cell>
          <cell r="I53" t="str">
            <v>177</v>
          </cell>
          <cell r="J53" t="str">
            <v>75</v>
          </cell>
          <cell r="K53" t="str">
            <v>1763536207@qq.com</v>
          </cell>
          <cell r="L53" t="str">
            <v>15829389019</v>
          </cell>
        </row>
        <row r="54">
          <cell r="A54" t="str">
            <v>徐帅</v>
          </cell>
          <cell r="B54" t="str">
            <v>身份证</v>
          </cell>
          <cell r="C54" t="str">
            <v>610602199411030010</v>
          </cell>
          <cell r="D54" t="str">
            <v>1994/11/3 11:38:42</v>
          </cell>
          <cell r="E54" t="str">
            <v>男</v>
          </cell>
          <cell r="F54" t="str">
            <v>28</v>
          </cell>
          <cell r="G54" t="str">
            <v>陕西延安</v>
          </cell>
          <cell r="H54" t="str">
            <v>汉族</v>
          </cell>
          <cell r="I54" t="str">
            <v>176</v>
          </cell>
          <cell r="J54" t="str">
            <v>80</v>
          </cell>
          <cell r="K54" t="str">
            <v>277126369@qq.com</v>
          </cell>
          <cell r="L54" t="str">
            <v>15596999978</v>
          </cell>
        </row>
        <row r="55">
          <cell r="A55" t="str">
            <v>惠长春</v>
          </cell>
          <cell r="B55" t="str">
            <v>身份证</v>
          </cell>
          <cell r="C55" t="str">
            <v>61062319950228101X</v>
          </cell>
          <cell r="D55" t="str">
            <v>1995/2/28 11:44:36</v>
          </cell>
          <cell r="E55" t="str">
            <v>男</v>
          </cell>
          <cell r="F55" t="str">
            <v>28</v>
          </cell>
          <cell r="G55" t="str">
            <v>陕西省延安市子长县李家岔镇孙家河村</v>
          </cell>
          <cell r="H55" t="str">
            <v>汉族</v>
          </cell>
          <cell r="I55" t="str">
            <v>167</v>
          </cell>
          <cell r="J55" t="str">
            <v>130</v>
          </cell>
          <cell r="K55" t="str">
            <v>2646503044@qq.com</v>
          </cell>
          <cell r="L55" t="str">
            <v>17388952094</v>
          </cell>
        </row>
        <row r="56">
          <cell r="A56" t="str">
            <v>爨雅男</v>
          </cell>
          <cell r="B56" t="str">
            <v>身份证</v>
          </cell>
          <cell r="C56" t="str">
            <v>610621199908292410</v>
          </cell>
          <cell r="D56" t="str">
            <v>1999/8/28 16:00:00</v>
          </cell>
          <cell r="E56" t="str">
            <v>男</v>
          </cell>
          <cell r="F56" t="str">
            <v>24</v>
          </cell>
          <cell r="G56" t="str">
            <v>陕西省延安市延长县</v>
          </cell>
          <cell r="H56" t="str">
            <v>汉族</v>
          </cell>
          <cell r="I56" t="str">
            <v>175</v>
          </cell>
          <cell r="J56" t="str">
            <v>55</v>
          </cell>
          <cell r="K56" t="str">
            <v>1695277930@qq.com</v>
          </cell>
          <cell r="L56" t="str">
            <v>17609211056</v>
          </cell>
        </row>
        <row r="57">
          <cell r="A57" t="str">
            <v>李渊</v>
          </cell>
          <cell r="B57" t="str">
            <v>身份证</v>
          </cell>
          <cell r="C57" t="str">
            <v>610625199412151011</v>
          </cell>
          <cell r="D57" t="str">
            <v>1994/12/15 13:22:22</v>
          </cell>
          <cell r="E57" t="str">
            <v>男</v>
          </cell>
          <cell r="F57" t="str">
            <v>29</v>
          </cell>
          <cell r="G57" t="str">
            <v>陕西省延安市</v>
          </cell>
          <cell r="H57" t="str">
            <v>汉族</v>
          </cell>
          <cell r="I57" t="str">
            <v>185</v>
          </cell>
          <cell r="J57" t="str">
            <v>80</v>
          </cell>
          <cell r="K57" t="str">
            <v>1342495481@qq.com</v>
          </cell>
          <cell r="L57" t="str">
            <v>18391186453</v>
          </cell>
        </row>
        <row r="58">
          <cell r="A58" t="str">
            <v>付宇博</v>
          </cell>
          <cell r="B58" t="str">
            <v>身份证</v>
          </cell>
          <cell r="C58" t="str">
            <v>610602200005011610</v>
          </cell>
          <cell r="D58" t="str">
            <v>2000/5/1 14:10:09</v>
          </cell>
          <cell r="E58" t="str">
            <v>男</v>
          </cell>
          <cell r="F58" t="str">
            <v>23</v>
          </cell>
          <cell r="G58" t="str">
            <v>陕西省延安市</v>
          </cell>
          <cell r="H58" t="str">
            <v>汉</v>
          </cell>
          <cell r="I58" t="str">
            <v>165</v>
          </cell>
          <cell r="J58" t="str">
            <v>74</v>
          </cell>
          <cell r="K58" t="str">
            <v>2264651255@qq.com</v>
          </cell>
          <cell r="L58" t="str">
            <v>18291149533</v>
          </cell>
        </row>
        <row r="59">
          <cell r="A59" t="str">
            <v>樊小小</v>
          </cell>
          <cell r="B59" t="str">
            <v>身份证</v>
          </cell>
          <cell r="C59" t="str">
            <v>610622199402080214</v>
          </cell>
          <cell r="D59" t="str">
            <v>1994/2/8 14:12:01</v>
          </cell>
          <cell r="E59" t="str">
            <v>男</v>
          </cell>
          <cell r="F59" t="str">
            <v>29</v>
          </cell>
          <cell r="G59" t="str">
            <v>陕西延川</v>
          </cell>
          <cell r="H59" t="str">
            <v>汉</v>
          </cell>
          <cell r="I59" t="str">
            <v>175</v>
          </cell>
          <cell r="J59" t="str">
            <v>98</v>
          </cell>
          <cell r="K59" t="str">
            <v>283295514@qq.com</v>
          </cell>
          <cell r="L59" t="str">
            <v>15667579996</v>
          </cell>
        </row>
        <row r="60">
          <cell r="A60" t="str">
            <v>张锐</v>
          </cell>
          <cell r="B60" t="str">
            <v>身份证</v>
          </cell>
          <cell r="C60" t="str">
            <v>610626199403261119</v>
          </cell>
          <cell r="D60" t="str">
            <v>1994/3/26 14:32:09</v>
          </cell>
          <cell r="E60" t="str">
            <v>男</v>
          </cell>
          <cell r="F60" t="str">
            <v>29</v>
          </cell>
          <cell r="G60" t="str">
            <v>陕西省延安市</v>
          </cell>
          <cell r="H60" t="str">
            <v>汉</v>
          </cell>
          <cell r="I60" t="str">
            <v>178</v>
          </cell>
          <cell r="J60" t="str">
            <v>75</v>
          </cell>
          <cell r="K60" t="str">
            <v>1114267393@qq.com</v>
          </cell>
          <cell r="L60" t="str">
            <v>13759971700</v>
          </cell>
        </row>
        <row r="61">
          <cell r="A61" t="str">
            <v>王博</v>
          </cell>
          <cell r="B61" t="str">
            <v>身份证</v>
          </cell>
          <cell r="C61" t="str">
            <v>610602199412280038</v>
          </cell>
          <cell r="D61" t="str">
            <v>1994/12/28 15:04:09</v>
          </cell>
          <cell r="E61" t="str">
            <v>男</v>
          </cell>
          <cell r="F61" t="str">
            <v>28</v>
          </cell>
          <cell r="G61" t="str">
            <v>陕西省宜川县</v>
          </cell>
          <cell r="H61" t="str">
            <v>汉族</v>
          </cell>
          <cell r="I61" t="str">
            <v>1.76</v>
          </cell>
          <cell r="J61" t="str">
            <v>70</v>
          </cell>
          <cell r="K61" t="str">
            <v>yawb19670815@163.com</v>
          </cell>
          <cell r="L61" t="str">
            <v>18091126798</v>
          </cell>
        </row>
        <row r="62">
          <cell r="A62" t="str">
            <v>白卓凡</v>
          </cell>
          <cell r="B62" t="str">
            <v>身份证</v>
          </cell>
          <cell r="C62" t="str">
            <v>612601199910100031</v>
          </cell>
          <cell r="D62" t="str">
            <v>1999/10/9 16:47:26</v>
          </cell>
          <cell r="E62" t="str">
            <v>男</v>
          </cell>
          <cell r="F62" t="str">
            <v>24</v>
          </cell>
          <cell r="G62" t="str">
            <v>陕西省延安市宝塔区</v>
          </cell>
          <cell r="H62" t="str">
            <v>汉族</v>
          </cell>
          <cell r="I62" t="str">
            <v>180</v>
          </cell>
          <cell r="J62" t="str">
            <v>160</v>
          </cell>
          <cell r="K62" t="str">
            <v>750162232@qq.com</v>
          </cell>
          <cell r="L62" t="str">
            <v>17609212248</v>
          </cell>
        </row>
        <row r="63">
          <cell r="A63" t="str">
            <v>李鹏</v>
          </cell>
          <cell r="B63" t="str">
            <v>身份证</v>
          </cell>
          <cell r="C63" t="str">
            <v>610624199811114238</v>
          </cell>
          <cell r="D63" t="str">
            <v>1998/11/10 18:12:28</v>
          </cell>
          <cell r="E63" t="str">
            <v>男</v>
          </cell>
          <cell r="F63" t="str">
            <v>25</v>
          </cell>
          <cell r="G63" t="str">
            <v>陕西省延安市</v>
          </cell>
          <cell r="H63" t="str">
            <v>汉族</v>
          </cell>
          <cell r="I63" t="str">
            <v>183</v>
          </cell>
          <cell r="J63" t="str">
            <v>85</v>
          </cell>
          <cell r="K63" t="str">
            <v>2697575663@QQ.com</v>
          </cell>
          <cell r="L63" t="str">
            <v>15829783387</v>
          </cell>
        </row>
        <row r="64">
          <cell r="A64" t="str">
            <v>刘强</v>
          </cell>
          <cell r="B64" t="str">
            <v>身份证</v>
          </cell>
          <cell r="C64" t="str">
            <v>610626199504050257</v>
          </cell>
          <cell r="D64" t="str">
            <v>1996/4/5 2:01:43</v>
          </cell>
          <cell r="E64" t="str">
            <v>男</v>
          </cell>
          <cell r="F64" t="str">
            <v>27</v>
          </cell>
          <cell r="G64" t="str">
            <v>陕西省延安市</v>
          </cell>
          <cell r="H64" t="str">
            <v>汉</v>
          </cell>
          <cell r="I64" t="str">
            <v>173</v>
          </cell>
          <cell r="J64" t="str">
            <v>70</v>
          </cell>
          <cell r="K64" t="str">
            <v>2576979494@qq.com</v>
          </cell>
          <cell r="L64" t="str">
            <v>18717528588</v>
          </cell>
        </row>
        <row r="65">
          <cell r="A65" t="str">
            <v>赵宇祥</v>
          </cell>
          <cell r="B65" t="str">
            <v>身份证</v>
          </cell>
          <cell r="C65" t="str">
            <v>610625199608281133</v>
          </cell>
          <cell r="D65" t="str">
            <v>1996/8/27 16:00:00</v>
          </cell>
          <cell r="E65" t="str">
            <v>男</v>
          </cell>
          <cell r="F65" t="str">
            <v>26</v>
          </cell>
          <cell r="G65" t="str">
            <v>陕西省延安市</v>
          </cell>
          <cell r="H65" t="str">
            <v>汉</v>
          </cell>
          <cell r="I65" t="str">
            <v>168</v>
          </cell>
          <cell r="J65" t="str">
            <v>62</v>
          </cell>
          <cell r="K65" t="str">
            <v>2522092779@qq.com</v>
          </cell>
          <cell r="L65" t="str">
            <v>13992127930</v>
          </cell>
        </row>
        <row r="66">
          <cell r="A66" t="str">
            <v>张漪泽</v>
          </cell>
          <cell r="B66" t="str">
            <v>身份证</v>
          </cell>
          <cell r="C66" t="str">
            <v>610630199601011211</v>
          </cell>
          <cell r="D66" t="str">
            <v>1996/1/1 2:32:27</v>
          </cell>
          <cell r="E66" t="str">
            <v>男</v>
          </cell>
          <cell r="F66" t="str">
            <v>27</v>
          </cell>
          <cell r="G66" t="str">
            <v>陕西省延安市宜川县交里乡南岭行政村后北门村1号</v>
          </cell>
          <cell r="H66" t="str">
            <v>汉族</v>
          </cell>
          <cell r="I66" t="str">
            <v>183</v>
          </cell>
          <cell r="J66" t="str">
            <v>87</v>
          </cell>
          <cell r="K66" t="str">
            <v>411276147@QQ.com</v>
          </cell>
          <cell r="L66" t="str">
            <v>15809114116</v>
          </cell>
        </row>
        <row r="67">
          <cell r="A67" t="str">
            <v>张家鑫</v>
          </cell>
          <cell r="B67" t="str">
            <v>身份证</v>
          </cell>
          <cell r="C67" t="str">
            <v>610602199409280010</v>
          </cell>
          <cell r="D67" t="str">
            <v>1994/9/27 16:00:00</v>
          </cell>
          <cell r="E67" t="str">
            <v>男</v>
          </cell>
          <cell r="F67" t="str">
            <v>28</v>
          </cell>
          <cell r="G67" t="str">
            <v>陕西省延安市</v>
          </cell>
          <cell r="H67" t="str">
            <v>汉</v>
          </cell>
          <cell r="I67" t="str">
            <v>177</v>
          </cell>
          <cell r="J67" t="str">
            <v>139</v>
          </cell>
          <cell r="K67" t="str">
            <v>308215868@qq.com</v>
          </cell>
          <cell r="L67" t="str">
            <v>13772279780</v>
          </cell>
        </row>
        <row r="68">
          <cell r="A68" t="str">
            <v>王涛</v>
          </cell>
          <cell r="B68" t="str">
            <v>身份证</v>
          </cell>
          <cell r="C68" t="str">
            <v>610626199506050218</v>
          </cell>
          <cell r="D68" t="str">
            <v>1995/6/5 3:06:24</v>
          </cell>
          <cell r="E68" t="str">
            <v>男</v>
          </cell>
          <cell r="F68" t="str">
            <v>28</v>
          </cell>
          <cell r="G68" t="str">
            <v>陕西省延安市</v>
          </cell>
          <cell r="H68" t="str">
            <v>汉族</v>
          </cell>
          <cell r="I68" t="str">
            <v>174</v>
          </cell>
          <cell r="J68" t="str">
            <v>70</v>
          </cell>
          <cell r="K68" t="str">
            <v>873561923@qq.com</v>
          </cell>
          <cell r="L68" t="str">
            <v>18691198555</v>
          </cell>
        </row>
        <row r="69">
          <cell r="A69" t="str">
            <v>刘百悦</v>
          </cell>
          <cell r="B69" t="str">
            <v>身份证</v>
          </cell>
          <cell r="C69" t="str">
            <v>610623199912100138</v>
          </cell>
          <cell r="D69" t="str">
            <v>1999/12/10 2:47:49</v>
          </cell>
          <cell r="E69" t="str">
            <v>男</v>
          </cell>
          <cell r="F69" t="str">
            <v>23</v>
          </cell>
          <cell r="G69" t="str">
            <v>陕西省延安市</v>
          </cell>
          <cell r="H69" t="str">
            <v>汉族</v>
          </cell>
          <cell r="I69" t="str">
            <v>174</v>
          </cell>
          <cell r="J69" t="str">
            <v>63</v>
          </cell>
          <cell r="K69" t="str">
            <v>2376803321@qq.com</v>
          </cell>
          <cell r="L69" t="str">
            <v>16604741038</v>
          </cell>
        </row>
        <row r="70">
          <cell r="A70" t="str">
            <v>党海成</v>
          </cell>
          <cell r="B70" t="str">
            <v>身份证</v>
          </cell>
          <cell r="C70" t="str">
            <v>610602199004103219</v>
          </cell>
          <cell r="D70" t="str">
            <v>1990/4/10 3:36:11</v>
          </cell>
          <cell r="E70" t="str">
            <v>男</v>
          </cell>
          <cell r="F70" t="str">
            <v>33</v>
          </cell>
          <cell r="G70" t="str">
            <v>陕西延安</v>
          </cell>
          <cell r="H70" t="str">
            <v>汉</v>
          </cell>
          <cell r="I70" t="str">
            <v>170</v>
          </cell>
          <cell r="J70" t="str">
            <v>62</v>
          </cell>
          <cell r="K70" t="str">
            <v>2450138238@qq.com</v>
          </cell>
          <cell r="L70" t="str">
            <v>15877417493</v>
          </cell>
        </row>
        <row r="71">
          <cell r="A71" t="str">
            <v>盛涛</v>
          </cell>
          <cell r="B71" t="str">
            <v>身份证</v>
          </cell>
          <cell r="C71" t="str">
            <v>610628199802222929</v>
          </cell>
          <cell r="D71" t="str">
            <v>1999/10/15 4:15:12</v>
          </cell>
          <cell r="E71" t="str">
            <v>女</v>
          </cell>
          <cell r="F71" t="str">
            <v>24</v>
          </cell>
          <cell r="G71" t="str">
            <v>陕西省延安市</v>
          </cell>
          <cell r="H71" t="str">
            <v>汉族</v>
          </cell>
          <cell r="I71" t="str">
            <v>180</v>
          </cell>
          <cell r="J71" t="str">
            <v>80</v>
          </cell>
          <cell r="K71" t="str">
            <v>1535903577@qq.com</v>
          </cell>
          <cell r="L71" t="str">
            <v>18791135433</v>
          </cell>
        </row>
        <row r="72">
          <cell r="A72" t="str">
            <v>薛丁丁</v>
          </cell>
          <cell r="B72" t="str">
            <v>身份证</v>
          </cell>
          <cell r="C72" t="str">
            <v>612730199604100612</v>
          </cell>
          <cell r="D72" t="str">
            <v>1996/4/10 4:10:08</v>
          </cell>
          <cell r="E72" t="str">
            <v>男</v>
          </cell>
          <cell r="F72" t="str">
            <v>27</v>
          </cell>
          <cell r="G72" t="str">
            <v>陕西省榆林市吴堡县</v>
          </cell>
          <cell r="H72" t="str">
            <v>汉族</v>
          </cell>
          <cell r="I72" t="str">
            <v>183</v>
          </cell>
          <cell r="J72" t="str">
            <v>75</v>
          </cell>
          <cell r="K72" t="str">
            <v>3214162640@qq.com</v>
          </cell>
          <cell r="L72" t="str">
            <v>15291429178</v>
          </cell>
        </row>
        <row r="73">
          <cell r="A73" t="str">
            <v>马壮</v>
          </cell>
          <cell r="B73" t="str">
            <v>身份证</v>
          </cell>
          <cell r="C73" t="str">
            <v>610602199811281417</v>
          </cell>
          <cell r="D73" t="str">
            <v>1998/11/28 4:54:29</v>
          </cell>
          <cell r="E73" t="str">
            <v>男</v>
          </cell>
          <cell r="F73" t="str">
            <v>25</v>
          </cell>
          <cell r="G73" t="str">
            <v>陕西延安</v>
          </cell>
          <cell r="H73" t="str">
            <v>汉族</v>
          </cell>
          <cell r="I73" t="str">
            <v>180</v>
          </cell>
          <cell r="J73" t="str">
            <v>73</v>
          </cell>
          <cell r="K73" t="str">
            <v>1245874690@qq.com</v>
          </cell>
          <cell r="L73" t="str">
            <v>18629212953</v>
          </cell>
        </row>
        <row r="74">
          <cell r="A74" t="str">
            <v>张志昌</v>
          </cell>
          <cell r="B74" t="str">
            <v>身份证</v>
          </cell>
          <cell r="C74" t="str">
            <v>610624199210183617</v>
          </cell>
          <cell r="D74" t="str">
            <v>1992/10/18 4:55:16</v>
          </cell>
          <cell r="E74" t="str">
            <v>男</v>
          </cell>
          <cell r="F74" t="str">
            <v>31</v>
          </cell>
          <cell r="G74" t="str">
            <v>陕西省延安市</v>
          </cell>
          <cell r="H74" t="str">
            <v>汉族</v>
          </cell>
          <cell r="I74" t="str">
            <v>180</v>
          </cell>
          <cell r="J74" t="str">
            <v>83</v>
          </cell>
          <cell r="K74" t="str">
            <v>1219238278@qq.com</v>
          </cell>
          <cell r="L74" t="str">
            <v>15291137379</v>
          </cell>
        </row>
        <row r="75">
          <cell r="A75" t="str">
            <v>王亮亮</v>
          </cell>
          <cell r="B75" t="str">
            <v>身份证</v>
          </cell>
          <cell r="C75" t="str">
            <v>610622199005280538</v>
          </cell>
          <cell r="D75" t="str">
            <v>1990/5/28 4:41:10</v>
          </cell>
          <cell r="E75" t="str">
            <v>男</v>
          </cell>
          <cell r="F75" t="str">
            <v>32</v>
          </cell>
          <cell r="G75" t="str">
            <v>陕西省延安市</v>
          </cell>
          <cell r="H75" t="str">
            <v>汉族</v>
          </cell>
          <cell r="I75" t="str">
            <v>170</v>
          </cell>
          <cell r="J75" t="str">
            <v>70</v>
          </cell>
          <cell r="K75" t="str">
            <v>601189623@qq.com</v>
          </cell>
          <cell r="L75" t="str">
            <v>18392873272</v>
          </cell>
        </row>
        <row r="76">
          <cell r="A76" t="str">
            <v>李延</v>
          </cell>
          <cell r="B76" t="str">
            <v>身份证</v>
          </cell>
          <cell r="C76" t="str">
            <v>610630199710090617</v>
          </cell>
          <cell r="D76" t="str">
            <v>1997/10/9 5:40:59</v>
          </cell>
          <cell r="E76" t="str">
            <v>男</v>
          </cell>
          <cell r="F76" t="str">
            <v>25</v>
          </cell>
          <cell r="G76" t="str">
            <v>陕西省延安市宜川县</v>
          </cell>
          <cell r="H76" t="str">
            <v>汉族</v>
          </cell>
          <cell r="I76" t="str">
            <v>173</v>
          </cell>
          <cell r="J76" t="str">
            <v>62</v>
          </cell>
          <cell r="K76" t="str">
            <v>1209296452@qq.com</v>
          </cell>
          <cell r="L76" t="str">
            <v>18829611601</v>
          </cell>
        </row>
        <row r="77">
          <cell r="A77" t="str">
            <v>齐祥科</v>
          </cell>
          <cell r="B77" t="str">
            <v>身份证</v>
          </cell>
          <cell r="C77" t="str">
            <v>610626199109230530</v>
          </cell>
          <cell r="D77" t="str">
            <v>1991/9/23 0:00:00</v>
          </cell>
          <cell r="E77" t="str">
            <v>男</v>
          </cell>
          <cell r="F77" t="str">
            <v>32</v>
          </cell>
          <cell r="G77" t="str">
            <v>陕西省延安市吴起县白豹镇小涧村</v>
          </cell>
          <cell r="H77" t="str">
            <v>汉族</v>
          </cell>
          <cell r="I77" t="str">
            <v>177</v>
          </cell>
          <cell r="J77" t="str">
            <v>72</v>
          </cell>
          <cell r="K77" t="str">
            <v>496698708@qq.com</v>
          </cell>
          <cell r="L77" t="str">
            <v>15129115799</v>
          </cell>
        </row>
        <row r="78">
          <cell r="A78" t="str">
            <v>李琪</v>
          </cell>
          <cell r="B78" t="str">
            <v>身份证</v>
          </cell>
          <cell r="C78" t="str">
            <v>610623199810161239</v>
          </cell>
          <cell r="D78" t="str">
            <v>1998/10/15 16:00:00</v>
          </cell>
          <cell r="E78" t="str">
            <v>男</v>
          </cell>
          <cell r="F78" t="str">
            <v>24</v>
          </cell>
          <cell r="G78" t="str">
            <v>陕西省延安市</v>
          </cell>
          <cell r="H78" t="str">
            <v>汉族</v>
          </cell>
          <cell r="I78" t="str">
            <v>170</v>
          </cell>
          <cell r="J78" t="str">
            <v>73</v>
          </cell>
          <cell r="K78" t="str">
            <v>3202183299@qq.com</v>
          </cell>
          <cell r="L78" t="str">
            <v>15619301306</v>
          </cell>
        </row>
        <row r="79">
          <cell r="A79" t="str">
            <v>马海洋</v>
          </cell>
          <cell r="B79" t="str">
            <v>身份证</v>
          </cell>
          <cell r="C79" t="str">
            <v>610626199504211030</v>
          </cell>
          <cell r="D79" t="str">
            <v>1995/4/21 7:23:40</v>
          </cell>
          <cell r="E79" t="str">
            <v>男</v>
          </cell>
          <cell r="F79" t="str">
            <v>28</v>
          </cell>
          <cell r="G79" t="str">
            <v>陕西省延安市</v>
          </cell>
          <cell r="H79" t="str">
            <v>汉族</v>
          </cell>
          <cell r="I79" t="str">
            <v>173</v>
          </cell>
          <cell r="J79" t="str">
            <v>70</v>
          </cell>
          <cell r="K79" t="str">
            <v>1304004269@qq.com</v>
          </cell>
          <cell r="L79" t="str">
            <v>13474341610</v>
          </cell>
        </row>
        <row r="80">
          <cell r="A80" t="str">
            <v>卢伟</v>
          </cell>
          <cell r="B80" t="str">
            <v>身份证</v>
          </cell>
          <cell r="C80" t="str">
            <v>411521199109017218</v>
          </cell>
          <cell r="D80" t="str">
            <v>1991/8/31 15:00:00</v>
          </cell>
          <cell r="E80" t="str">
            <v>男</v>
          </cell>
          <cell r="F80" t="str">
            <v>32</v>
          </cell>
          <cell r="G80" t="str">
            <v>河南省信阳市</v>
          </cell>
          <cell r="H80" t="str">
            <v>汉</v>
          </cell>
          <cell r="I80" t="str">
            <v>179</v>
          </cell>
          <cell r="J80" t="str">
            <v>75</v>
          </cell>
          <cell r="K80" t="str">
            <v>315591415@qq.com</v>
          </cell>
          <cell r="L80" t="str">
            <v>15591166971</v>
          </cell>
        </row>
        <row r="81">
          <cell r="A81" t="str">
            <v>王帅</v>
          </cell>
          <cell r="B81" t="str">
            <v>身份证</v>
          </cell>
          <cell r="C81" t="str">
            <v>610624199711120059</v>
          </cell>
          <cell r="D81" t="str">
            <v>1997/11/12 7:49:57</v>
          </cell>
          <cell r="E81" t="str">
            <v>男</v>
          </cell>
          <cell r="F81" t="str">
            <v>26</v>
          </cell>
          <cell r="G81" t="str">
            <v>陕西省延安市安塞区</v>
          </cell>
          <cell r="H81" t="str">
            <v>汉</v>
          </cell>
          <cell r="I81" t="str">
            <v>175</v>
          </cell>
          <cell r="J81" t="str">
            <v>75</v>
          </cell>
          <cell r="K81" t="str">
            <v>1972034821@qq.com</v>
          </cell>
          <cell r="L81" t="str">
            <v>18609298763</v>
          </cell>
        </row>
        <row r="82">
          <cell r="A82" t="str">
            <v>米帅</v>
          </cell>
          <cell r="B82" t="str">
            <v>身份证</v>
          </cell>
          <cell r="C82" t="str">
            <v>610602200406202418</v>
          </cell>
          <cell r="D82" t="str">
            <v>2004/6/20 9:00:13</v>
          </cell>
          <cell r="E82" t="str">
            <v>男</v>
          </cell>
          <cell r="F82" t="str">
            <v>19</v>
          </cell>
          <cell r="G82" t="str">
            <v>陕西省延安市宝塔区</v>
          </cell>
          <cell r="H82" t="str">
            <v>汉族</v>
          </cell>
          <cell r="I82" t="str">
            <v>170</v>
          </cell>
          <cell r="J82" t="str">
            <v>70</v>
          </cell>
          <cell r="K82" t="str">
            <v>1660478985@qq.com</v>
          </cell>
          <cell r="L82" t="str">
            <v>13571131481</v>
          </cell>
        </row>
        <row r="83">
          <cell r="A83" t="str">
            <v>祁帅</v>
          </cell>
          <cell r="B83" t="str">
            <v>身份证</v>
          </cell>
          <cell r="C83" t="str">
            <v>610624200109062517</v>
          </cell>
          <cell r="D83" t="str">
            <v>2001/9/6 9:25:46</v>
          </cell>
          <cell r="E83" t="str">
            <v>男</v>
          </cell>
          <cell r="F83" t="str">
            <v>22</v>
          </cell>
          <cell r="G83" t="str">
            <v>陕西省延安市</v>
          </cell>
          <cell r="H83" t="str">
            <v>汉族</v>
          </cell>
          <cell r="I83" t="str">
            <v>178</v>
          </cell>
          <cell r="J83" t="str">
            <v>53</v>
          </cell>
          <cell r="K83" t="str">
            <v>2388494581@qq.com</v>
          </cell>
          <cell r="L83" t="str">
            <v>18992102508</v>
          </cell>
        </row>
        <row r="84">
          <cell r="A84" t="str">
            <v>高帅帅</v>
          </cell>
          <cell r="B84" t="str">
            <v>身份证</v>
          </cell>
          <cell r="C84" t="str">
            <v>610622199503031112</v>
          </cell>
          <cell r="D84" t="str">
            <v>1995/3/3 11:02:36</v>
          </cell>
          <cell r="E84" t="str">
            <v>男</v>
          </cell>
          <cell r="F84" t="str">
            <v>28</v>
          </cell>
          <cell r="G84" t="str">
            <v>陕西省延安市</v>
          </cell>
          <cell r="H84" t="str">
            <v>汉族</v>
          </cell>
          <cell r="I84" t="str">
            <v>168</v>
          </cell>
          <cell r="J84" t="str">
            <v>51</v>
          </cell>
          <cell r="K84" t="str">
            <v>731158653@qq.com</v>
          </cell>
          <cell r="L84" t="str">
            <v>18292133632</v>
          </cell>
        </row>
        <row r="85">
          <cell r="A85" t="str">
            <v>闫浩</v>
          </cell>
          <cell r="B85" t="str">
            <v>身份证</v>
          </cell>
          <cell r="C85" t="str">
            <v>610602200004030932</v>
          </cell>
          <cell r="D85" t="str">
            <v>2000/4/3 12:19:02</v>
          </cell>
          <cell r="E85" t="str">
            <v>男</v>
          </cell>
          <cell r="F85" t="str">
            <v>23</v>
          </cell>
          <cell r="G85" t="str">
            <v>陕西省延安市宝塔区</v>
          </cell>
          <cell r="H85" t="str">
            <v>汉族</v>
          </cell>
          <cell r="I85" t="str">
            <v>173</v>
          </cell>
          <cell r="J85" t="str">
            <v>75</v>
          </cell>
          <cell r="K85" t="str">
            <v>2936280656@qq.com</v>
          </cell>
          <cell r="L85" t="str">
            <v>13319115781</v>
          </cell>
        </row>
        <row r="86">
          <cell r="A86" t="str">
            <v>刘学奇</v>
          </cell>
          <cell r="B86" t="str">
            <v>身份证</v>
          </cell>
          <cell r="C86" t="str">
            <v>610624199504274215</v>
          </cell>
          <cell r="D86" t="str">
            <v>1995/4/26 16:00:00</v>
          </cell>
          <cell r="E86" t="str">
            <v>男</v>
          </cell>
          <cell r="F86" t="str">
            <v>28</v>
          </cell>
          <cell r="G86" t="str">
            <v>陕西省安塞区</v>
          </cell>
          <cell r="H86" t="str">
            <v>汉族</v>
          </cell>
          <cell r="I86" t="str">
            <v>176</v>
          </cell>
          <cell r="J86" t="str">
            <v>66</v>
          </cell>
          <cell r="K86" t="str">
            <v>441551755@qq.com</v>
          </cell>
          <cell r="L86" t="str">
            <v>15877412104</v>
          </cell>
        </row>
        <row r="87">
          <cell r="A87" t="str">
            <v>胡宇彤</v>
          </cell>
          <cell r="B87" t="str">
            <v>身份证</v>
          </cell>
          <cell r="C87" t="str">
            <v>61062219950926091X</v>
          </cell>
          <cell r="D87" t="str">
            <v>1995/9/25 16:02:12</v>
          </cell>
          <cell r="E87" t="str">
            <v>男</v>
          </cell>
          <cell r="F87" t="str">
            <v>27</v>
          </cell>
          <cell r="G87" t="str">
            <v>陕西省延安市延川县</v>
          </cell>
          <cell r="H87" t="str">
            <v>汉族</v>
          </cell>
          <cell r="I87" t="str">
            <v>165</v>
          </cell>
          <cell r="J87" t="str">
            <v>70</v>
          </cell>
          <cell r="K87" t="str">
            <v>1264062508@qq.com</v>
          </cell>
          <cell r="L87" t="str">
            <v>13379313671</v>
          </cell>
        </row>
        <row r="88">
          <cell r="A88" t="str">
            <v>张小锋</v>
          </cell>
          <cell r="B88" t="str">
            <v>身份证</v>
          </cell>
          <cell r="C88" t="str">
            <v>610624199509131512</v>
          </cell>
          <cell r="D88" t="str">
            <v>1995/9/12 16:16:05</v>
          </cell>
          <cell r="E88" t="str">
            <v>男</v>
          </cell>
          <cell r="F88" t="str">
            <v>27</v>
          </cell>
          <cell r="G88" t="str">
            <v>陕西省延安市</v>
          </cell>
          <cell r="H88" t="str">
            <v>汉</v>
          </cell>
          <cell r="I88" t="str">
            <v>178</v>
          </cell>
          <cell r="J88" t="str">
            <v>70</v>
          </cell>
          <cell r="K88" t="str">
            <v>1157077359@qq.com</v>
          </cell>
          <cell r="L88" t="str">
            <v>13509111501</v>
          </cell>
        </row>
        <row r="89">
          <cell r="A89" t="str">
            <v>张天磊</v>
          </cell>
          <cell r="B89" t="str">
            <v>身份证</v>
          </cell>
          <cell r="C89" t="str">
            <v>610625200104270516</v>
          </cell>
          <cell r="D89" t="str">
            <v>2001/4/26 17:21:08</v>
          </cell>
          <cell r="E89" t="str">
            <v>男</v>
          </cell>
          <cell r="F89" t="str">
            <v>22</v>
          </cell>
          <cell r="G89" t="str">
            <v>陕西省延安市</v>
          </cell>
          <cell r="H89" t="str">
            <v>汉族</v>
          </cell>
          <cell r="I89" t="str">
            <v>183</v>
          </cell>
          <cell r="J89" t="str">
            <v>80</v>
          </cell>
          <cell r="K89" t="str">
            <v>1049266530@qq.com</v>
          </cell>
          <cell r="L89" t="str">
            <v>19991118609</v>
          </cell>
        </row>
        <row r="90">
          <cell r="A90" t="str">
            <v>周子云</v>
          </cell>
          <cell r="B90" t="str">
            <v>身份证</v>
          </cell>
          <cell r="C90" t="str">
            <v>610602199803172210</v>
          </cell>
          <cell r="D90" t="str">
            <v>1998/3/17 0:17:35</v>
          </cell>
          <cell r="E90" t="str">
            <v>男</v>
          </cell>
          <cell r="F90" t="str">
            <v>25</v>
          </cell>
          <cell r="G90" t="str">
            <v>陕西省延安市</v>
          </cell>
          <cell r="H90" t="str">
            <v>汉族</v>
          </cell>
          <cell r="I90" t="str">
            <v>170</v>
          </cell>
          <cell r="J90" t="str">
            <v>75</v>
          </cell>
          <cell r="K90" t="str">
            <v>1737868634@qq.com</v>
          </cell>
          <cell r="L90" t="str">
            <v>15667626317</v>
          </cell>
        </row>
        <row r="91">
          <cell r="A91" t="str">
            <v>鲁睿</v>
          </cell>
          <cell r="B91" t="str">
            <v>身份证</v>
          </cell>
          <cell r="C91" t="str">
            <v>612724199408151036</v>
          </cell>
          <cell r="D91" t="str">
            <v>1994/8/15 0:43:29</v>
          </cell>
          <cell r="E91" t="str">
            <v>男</v>
          </cell>
          <cell r="F91" t="str">
            <v>29</v>
          </cell>
          <cell r="G91" t="str">
            <v>陕西省横山区</v>
          </cell>
          <cell r="H91" t="str">
            <v>汉族</v>
          </cell>
          <cell r="I91" t="str">
            <v>180</v>
          </cell>
          <cell r="J91" t="str">
            <v>62</v>
          </cell>
          <cell r="K91" t="str">
            <v>3418956494@qq.com</v>
          </cell>
          <cell r="L91" t="str">
            <v>17319954231</v>
          </cell>
        </row>
        <row r="92">
          <cell r="A92" t="str">
            <v>贺明录</v>
          </cell>
          <cell r="B92" t="str">
            <v>身份证</v>
          </cell>
          <cell r="C92" t="str">
            <v>612724200109121334</v>
          </cell>
          <cell r="D92" t="str">
            <v>2001/9/11 16:00:00</v>
          </cell>
          <cell r="E92" t="str">
            <v>男</v>
          </cell>
          <cell r="F92" t="str">
            <v>21</v>
          </cell>
          <cell r="G92" t="str">
            <v>陕西省榆林市</v>
          </cell>
          <cell r="H92" t="str">
            <v>汉族</v>
          </cell>
          <cell r="I92" t="str">
            <v>183</v>
          </cell>
          <cell r="J92" t="str">
            <v>80</v>
          </cell>
          <cell r="K92" t="str">
            <v>1183646291@qq.com</v>
          </cell>
          <cell r="L92" t="str">
            <v>15529780713</v>
          </cell>
        </row>
        <row r="93">
          <cell r="A93" t="str">
            <v>冯永祯</v>
          </cell>
          <cell r="B93" t="str">
            <v>身份证</v>
          </cell>
          <cell r="C93" t="str">
            <v>610602199901050030</v>
          </cell>
          <cell r="D93" t="str">
            <v>1999/1/5 2:12:44</v>
          </cell>
          <cell r="E93" t="str">
            <v>男</v>
          </cell>
          <cell r="F93" t="str">
            <v>24</v>
          </cell>
          <cell r="G93" t="str">
            <v>陕西省延安市</v>
          </cell>
          <cell r="H93" t="str">
            <v>汉族</v>
          </cell>
          <cell r="I93" t="str">
            <v>187</v>
          </cell>
          <cell r="J93" t="str">
            <v>100</v>
          </cell>
          <cell r="K93" t="str">
            <v>921214690@qq.com</v>
          </cell>
          <cell r="L93" t="str">
            <v>15029680512</v>
          </cell>
        </row>
        <row r="94">
          <cell r="A94" t="str">
            <v>白帅</v>
          </cell>
          <cell r="B94" t="str">
            <v>身份证</v>
          </cell>
          <cell r="C94" t="str">
            <v>61062719940903065X</v>
          </cell>
          <cell r="D94" t="str">
            <v>1994/9/3 4:25:35</v>
          </cell>
          <cell r="E94" t="str">
            <v>男</v>
          </cell>
          <cell r="F94" t="str">
            <v>29</v>
          </cell>
          <cell r="G94" t="str">
            <v>陕西省延安市</v>
          </cell>
          <cell r="H94" t="str">
            <v>汉族</v>
          </cell>
          <cell r="I94" t="str">
            <v>176</v>
          </cell>
          <cell r="J94" t="str">
            <v>75</v>
          </cell>
          <cell r="K94" t="str">
            <v>2436010954@qq.com</v>
          </cell>
          <cell r="L94" t="str">
            <v>13038572338</v>
          </cell>
        </row>
        <row r="95">
          <cell r="A95" t="str">
            <v>李阳</v>
          </cell>
          <cell r="B95" t="str">
            <v>身份证</v>
          </cell>
          <cell r="C95" t="str">
            <v>610602199702180019</v>
          </cell>
          <cell r="D95" t="str">
            <v>1997/2/12 6:21:30</v>
          </cell>
          <cell r="E95" t="str">
            <v>男</v>
          </cell>
          <cell r="F95" t="str">
            <v>26</v>
          </cell>
          <cell r="G95" t="str">
            <v>陕西省子长市</v>
          </cell>
          <cell r="H95" t="str">
            <v>汉</v>
          </cell>
          <cell r="I95" t="str">
            <v>170</v>
          </cell>
          <cell r="J95" t="str">
            <v>130</v>
          </cell>
          <cell r="K95" t="str">
            <v>1076438771@qq.com</v>
          </cell>
          <cell r="L95" t="str">
            <v>18691110218</v>
          </cell>
        </row>
        <row r="96">
          <cell r="A96" t="str">
            <v>冯磊</v>
          </cell>
          <cell r="B96" t="str">
            <v>身份证</v>
          </cell>
          <cell r="C96" t="str">
            <v>610622199911041539</v>
          </cell>
          <cell r="D96" t="str">
            <v>1999/11/4 7:00:42</v>
          </cell>
          <cell r="E96" t="str">
            <v>男</v>
          </cell>
          <cell r="F96" t="str">
            <v>24</v>
          </cell>
          <cell r="G96" t="str">
            <v>陕西省延安市</v>
          </cell>
          <cell r="H96" t="str">
            <v>汉族</v>
          </cell>
          <cell r="I96" t="str">
            <v>173</v>
          </cell>
          <cell r="J96" t="str">
            <v>65</v>
          </cell>
          <cell r="K96" t="str">
            <v>1464446150@qq.com</v>
          </cell>
          <cell r="L96" t="str">
            <v>17609212018</v>
          </cell>
        </row>
        <row r="97">
          <cell r="A97" t="str">
            <v>闫磊</v>
          </cell>
          <cell r="B97" t="str">
            <v>身份证</v>
          </cell>
          <cell r="C97" t="str">
            <v>610624199609260530</v>
          </cell>
          <cell r="D97" t="str">
            <v>1996/9/26 0:00:00</v>
          </cell>
          <cell r="E97" t="str">
            <v>男</v>
          </cell>
          <cell r="F97" t="str">
            <v>28</v>
          </cell>
          <cell r="G97" t="str">
            <v>陕西省延安市安塞区</v>
          </cell>
          <cell r="H97" t="str">
            <v>汉族</v>
          </cell>
          <cell r="I97" t="str">
            <v>178</v>
          </cell>
          <cell r="J97" t="str">
            <v>68</v>
          </cell>
          <cell r="K97" t="str">
            <v>252267856@qq.com</v>
          </cell>
          <cell r="L97" t="str">
            <v>17709113039</v>
          </cell>
        </row>
        <row r="98">
          <cell r="A98" t="str">
            <v>刘帅帅</v>
          </cell>
          <cell r="B98" t="str">
            <v>身份证</v>
          </cell>
          <cell r="C98" t="str">
            <v>610624200001132114</v>
          </cell>
          <cell r="D98" t="str">
            <v>2000/1/13 0:00:00</v>
          </cell>
          <cell r="E98" t="str">
            <v>男</v>
          </cell>
          <cell r="F98" t="str">
            <v>23</v>
          </cell>
          <cell r="G98" t="str">
            <v>陕西省延安市</v>
          </cell>
          <cell r="H98" t="str">
            <v>汉</v>
          </cell>
          <cell r="I98" t="str">
            <v>180</v>
          </cell>
          <cell r="J98" t="str">
            <v>55</v>
          </cell>
          <cell r="K98" t="str">
            <v>1685542998@qq.com</v>
          </cell>
          <cell r="L98" t="str">
            <v>13571151394</v>
          </cell>
        </row>
        <row r="99">
          <cell r="A99" t="str">
            <v>蔺磊</v>
          </cell>
          <cell r="B99" t="str">
            <v>身份证</v>
          </cell>
          <cell r="C99" t="str">
            <v>610626199612070917</v>
          </cell>
          <cell r="D99" t="str">
            <v>1996/12/7 0:00:00</v>
          </cell>
          <cell r="E99" t="str">
            <v>男</v>
          </cell>
          <cell r="F99" t="str">
            <v>26</v>
          </cell>
          <cell r="G99" t="str">
            <v>陕西省延安市</v>
          </cell>
          <cell r="H99" t="str">
            <v>汉族</v>
          </cell>
          <cell r="I99" t="str">
            <v>183</v>
          </cell>
          <cell r="J99" t="str">
            <v>81</v>
          </cell>
          <cell r="K99" t="str">
            <v>1376660453@qq.com</v>
          </cell>
          <cell r="L99" t="str">
            <v>17691020779</v>
          </cell>
        </row>
        <row r="100">
          <cell r="A100" t="str">
            <v>朱浩强</v>
          </cell>
          <cell r="B100" t="str">
            <v>身份证</v>
          </cell>
          <cell r="C100" t="str">
            <v>610624199402260533</v>
          </cell>
          <cell r="D100" t="str">
            <v>1994/2/26 0:00:00</v>
          </cell>
          <cell r="E100" t="str">
            <v>男</v>
          </cell>
          <cell r="F100" t="str">
            <v>29</v>
          </cell>
          <cell r="G100" t="str">
            <v>陕西省延安市</v>
          </cell>
          <cell r="H100" t="str">
            <v>汉族</v>
          </cell>
          <cell r="I100" t="str">
            <v>185</v>
          </cell>
          <cell r="J100" t="str">
            <v>75</v>
          </cell>
          <cell r="K100" t="str">
            <v>1191366900@qq.com</v>
          </cell>
          <cell r="L100" t="str">
            <v>18392885513</v>
          </cell>
        </row>
        <row r="101">
          <cell r="A101" t="str">
            <v>李浩</v>
          </cell>
          <cell r="B101" t="str">
            <v>身份证</v>
          </cell>
          <cell r="C101" t="str">
            <v>610622199303211717</v>
          </cell>
          <cell r="D101" t="str">
            <v>1993/3/21 0:00:00</v>
          </cell>
          <cell r="E101" t="str">
            <v>男</v>
          </cell>
          <cell r="F101" t="str">
            <v>30</v>
          </cell>
          <cell r="G101" t="str">
            <v>陕西延安</v>
          </cell>
          <cell r="H101" t="str">
            <v>汉族</v>
          </cell>
          <cell r="I101" t="str">
            <v>167</v>
          </cell>
          <cell r="J101" t="str">
            <v>55</v>
          </cell>
          <cell r="K101" t="str">
            <v>1751846988@qq.com</v>
          </cell>
          <cell r="L101" t="str">
            <v>18165010805</v>
          </cell>
        </row>
        <row r="102">
          <cell r="A102" t="str">
            <v>白洋</v>
          </cell>
          <cell r="B102" t="str">
            <v>身份证</v>
          </cell>
          <cell r="C102" t="str">
            <v>610626199701200330</v>
          </cell>
          <cell r="D102" t="str">
            <v>1997/1/20 0:00:00</v>
          </cell>
          <cell r="E102" t="str">
            <v>男</v>
          </cell>
          <cell r="F102" t="str">
            <v>26</v>
          </cell>
          <cell r="G102" t="str">
            <v>陕西省延安市</v>
          </cell>
          <cell r="H102" t="str">
            <v>汉族</v>
          </cell>
          <cell r="I102" t="str">
            <v>178</v>
          </cell>
          <cell r="J102" t="str">
            <v>80</v>
          </cell>
          <cell r="K102" t="str">
            <v>1577132249@qq.com</v>
          </cell>
          <cell r="L102" t="str">
            <v>17391283630</v>
          </cell>
        </row>
        <row r="103">
          <cell r="A103" t="str">
            <v>付锦军</v>
          </cell>
          <cell r="B103" t="str">
            <v>身份证</v>
          </cell>
          <cell r="C103" t="str">
            <v>610624199711290015</v>
          </cell>
          <cell r="D103" t="str">
            <v>1997/11/29 0:00:00</v>
          </cell>
          <cell r="E103" t="str">
            <v>男</v>
          </cell>
          <cell r="F103" t="str">
            <v>25</v>
          </cell>
          <cell r="G103" t="str">
            <v>陕西省延安市</v>
          </cell>
          <cell r="H103" t="str">
            <v>汉族</v>
          </cell>
          <cell r="I103" t="str">
            <v>178</v>
          </cell>
          <cell r="J103" t="str">
            <v>62</v>
          </cell>
          <cell r="K103" t="str">
            <v>1326957860@qq.com</v>
          </cell>
          <cell r="L103" t="str">
            <v>18391410600</v>
          </cell>
        </row>
        <row r="104">
          <cell r="A104" t="str">
            <v>高昊龙</v>
          </cell>
          <cell r="B104" t="str">
            <v>身份证</v>
          </cell>
          <cell r="C104" t="str">
            <v>610602200007304417</v>
          </cell>
          <cell r="D104" t="str">
            <v>2000/7/30 0:00:00</v>
          </cell>
          <cell r="E104" t="str">
            <v>男</v>
          </cell>
          <cell r="F104" t="str">
            <v>23</v>
          </cell>
          <cell r="G104" t="str">
            <v>陕西省延安市</v>
          </cell>
          <cell r="H104" t="str">
            <v>汉族</v>
          </cell>
          <cell r="I104" t="str">
            <v>173</v>
          </cell>
          <cell r="J104" t="str">
            <v>90</v>
          </cell>
          <cell r="K104" t="str">
            <v>1961543825@QQ.com</v>
          </cell>
          <cell r="L104" t="str">
            <v>13026473598</v>
          </cell>
        </row>
        <row r="105">
          <cell r="A105" t="str">
            <v>白伟</v>
          </cell>
          <cell r="B105" t="str">
            <v>身份证</v>
          </cell>
          <cell r="C105" t="str">
            <v>610626199701200314</v>
          </cell>
          <cell r="D105" t="str">
            <v>1997/1/20 0:00:00</v>
          </cell>
          <cell r="E105" t="str">
            <v>男</v>
          </cell>
          <cell r="F105" t="str">
            <v>26</v>
          </cell>
          <cell r="G105" t="str">
            <v>陕西省延安市</v>
          </cell>
          <cell r="H105" t="str">
            <v>汉族</v>
          </cell>
          <cell r="I105" t="str">
            <v>176</v>
          </cell>
          <cell r="J105" t="str">
            <v>65</v>
          </cell>
          <cell r="K105" t="str">
            <v>1841076482@qq.com</v>
          </cell>
          <cell r="L105" t="str">
            <v>17693232316</v>
          </cell>
        </row>
        <row r="106">
          <cell r="A106" t="str">
            <v>胡杨羊</v>
          </cell>
          <cell r="B106" t="str">
            <v>军官证</v>
          </cell>
          <cell r="C106" t="str">
            <v>610624199109104611</v>
          </cell>
          <cell r="D106" t="str">
            <v>1991/9/10 0:00:00</v>
          </cell>
          <cell r="E106" t="str">
            <v>男</v>
          </cell>
          <cell r="F106" t="str">
            <v>31</v>
          </cell>
          <cell r="G106" t="str">
            <v>陕西省延安市</v>
          </cell>
          <cell r="H106" t="str">
            <v>汉族</v>
          </cell>
          <cell r="I106" t="str">
            <v>174</v>
          </cell>
          <cell r="J106" t="str">
            <v>135</v>
          </cell>
          <cell r="K106" t="str">
            <v>1051668206@qq.com</v>
          </cell>
          <cell r="L106" t="str">
            <v>19891127355</v>
          </cell>
        </row>
        <row r="107">
          <cell r="A107" t="str">
            <v>张选友</v>
          </cell>
          <cell r="B107" t="str">
            <v>身份证</v>
          </cell>
          <cell r="C107" t="str">
            <v>612725199909160236</v>
          </cell>
          <cell r="D107" t="str">
            <v>1999/9/16 0:00:00</v>
          </cell>
          <cell r="E107" t="str">
            <v>男</v>
          </cell>
          <cell r="F107" t="str">
            <v>23</v>
          </cell>
          <cell r="G107" t="str">
            <v>陕西榆林</v>
          </cell>
          <cell r="H107" t="str">
            <v>汉族</v>
          </cell>
          <cell r="I107" t="str">
            <v>175</v>
          </cell>
          <cell r="J107" t="str">
            <v>62</v>
          </cell>
          <cell r="K107" t="str">
            <v>1649127666@qq.com</v>
          </cell>
          <cell r="L107" t="str">
            <v>13098241754</v>
          </cell>
        </row>
        <row r="108">
          <cell r="A108" t="str">
            <v>宋凯</v>
          </cell>
          <cell r="B108" t="str">
            <v>身份证</v>
          </cell>
          <cell r="C108" t="str">
            <v>610624200306231519</v>
          </cell>
          <cell r="D108" t="str">
            <v>2003/6/23 0:00:00</v>
          </cell>
          <cell r="E108" t="str">
            <v>男</v>
          </cell>
          <cell r="F108" t="str">
            <v>20</v>
          </cell>
          <cell r="G108" t="str">
            <v>陕西省延安市</v>
          </cell>
          <cell r="H108" t="str">
            <v>汉族</v>
          </cell>
          <cell r="I108" t="str">
            <v>180</v>
          </cell>
          <cell r="J108" t="str">
            <v>74</v>
          </cell>
          <cell r="K108" t="str">
            <v>484432018@qq.com</v>
          </cell>
          <cell r="L108" t="str">
            <v>18526285330</v>
          </cell>
        </row>
        <row r="109">
          <cell r="A109" t="str">
            <v>韩郎郎</v>
          </cell>
          <cell r="B109" t="str">
            <v>身份证</v>
          </cell>
          <cell r="C109" t="str">
            <v>610623199705181019</v>
          </cell>
          <cell r="D109" t="str">
            <v>1997/5/18 0:00:00</v>
          </cell>
          <cell r="E109" t="str">
            <v>男</v>
          </cell>
          <cell r="F109" t="str">
            <v>27</v>
          </cell>
          <cell r="G109" t="str">
            <v>陕西省延安市子长县</v>
          </cell>
          <cell r="H109" t="str">
            <v>汉族</v>
          </cell>
          <cell r="I109" t="str">
            <v>177</v>
          </cell>
          <cell r="J109" t="str">
            <v>72</v>
          </cell>
          <cell r="K109" t="str">
            <v>1926338301@qq.com</v>
          </cell>
          <cell r="L109" t="str">
            <v>15596537686</v>
          </cell>
        </row>
        <row r="110">
          <cell r="A110" t="str">
            <v>冯海淘</v>
          </cell>
          <cell r="B110" t="str">
            <v>身份证</v>
          </cell>
          <cell r="C110" t="str">
            <v>610602199809200059</v>
          </cell>
          <cell r="D110" t="str">
            <v>1998/9/20 0:00:00</v>
          </cell>
          <cell r="E110" t="str">
            <v>男</v>
          </cell>
          <cell r="F110" t="str">
            <v>25</v>
          </cell>
          <cell r="G110" t="str">
            <v>陕西省延安市宝塔区</v>
          </cell>
          <cell r="H110" t="str">
            <v>汉族</v>
          </cell>
          <cell r="I110" t="str">
            <v>175</v>
          </cell>
          <cell r="J110" t="str">
            <v>70</v>
          </cell>
          <cell r="K110" t="str">
            <v>2661066154@qq.com</v>
          </cell>
          <cell r="L110" t="str">
            <v>19829851498</v>
          </cell>
        </row>
        <row r="111">
          <cell r="A111" t="str">
            <v>任龙龙</v>
          </cell>
          <cell r="B111" t="str">
            <v>身份证</v>
          </cell>
          <cell r="C111" t="str">
            <v>610630199702270634</v>
          </cell>
          <cell r="D111" t="str">
            <v>1997/2/28 0:00:00</v>
          </cell>
          <cell r="E111" t="str">
            <v>男</v>
          </cell>
          <cell r="F111" t="str">
            <v>26</v>
          </cell>
          <cell r="G111" t="str">
            <v>陕西省延安市</v>
          </cell>
          <cell r="H111" t="str">
            <v>汉族</v>
          </cell>
          <cell r="I111" t="str">
            <v>170</v>
          </cell>
          <cell r="J111" t="str">
            <v>60</v>
          </cell>
          <cell r="K111" t="str">
            <v>904209290@qq.com</v>
          </cell>
          <cell r="L111" t="str">
            <v>15291172872</v>
          </cell>
        </row>
        <row r="112">
          <cell r="A112" t="str">
            <v>何江</v>
          </cell>
          <cell r="B112" t="str">
            <v>身份证</v>
          </cell>
          <cell r="C112" t="str">
            <v>610623200109150131</v>
          </cell>
          <cell r="D112" t="str">
            <v>2001/9/15 0:00:00</v>
          </cell>
          <cell r="E112" t="str">
            <v>男</v>
          </cell>
          <cell r="F112" t="str">
            <v>22</v>
          </cell>
          <cell r="G112" t="str">
            <v>陕西省延安市</v>
          </cell>
          <cell r="H112" t="str">
            <v>汉族</v>
          </cell>
          <cell r="I112" t="str">
            <v>170</v>
          </cell>
          <cell r="J112" t="str">
            <v>75</v>
          </cell>
          <cell r="K112" t="str">
            <v>3404618549@qq.com</v>
          </cell>
          <cell r="L112" t="str">
            <v>13220087063</v>
          </cell>
        </row>
        <row r="113">
          <cell r="A113" t="str">
            <v>白筱</v>
          </cell>
          <cell r="B113" t="str">
            <v>身份证</v>
          </cell>
          <cell r="C113" t="str">
            <v>610627199903180178</v>
          </cell>
          <cell r="D113" t="str">
            <v>1998/3/18 0:00:00</v>
          </cell>
          <cell r="E113" t="str">
            <v>男</v>
          </cell>
          <cell r="F113" t="str">
            <v>24</v>
          </cell>
          <cell r="G113" t="str">
            <v>陕西省延安市</v>
          </cell>
          <cell r="H113" t="str">
            <v>汉族</v>
          </cell>
          <cell r="I113" t="str">
            <v>178</v>
          </cell>
          <cell r="J113" t="str">
            <v>67</v>
          </cell>
          <cell r="K113" t="str">
            <v>2433783253@qq.com</v>
          </cell>
          <cell r="L113" t="str">
            <v>15596200318</v>
          </cell>
        </row>
        <row r="114">
          <cell r="A114" t="str">
            <v>李会</v>
          </cell>
          <cell r="B114" t="str">
            <v>身份证</v>
          </cell>
          <cell r="C114" t="str">
            <v>610625199102200711</v>
          </cell>
          <cell r="D114" t="str">
            <v>1991/2/20 0:00:00</v>
          </cell>
          <cell r="E114" t="str">
            <v>男</v>
          </cell>
          <cell r="F114" t="str">
            <v>32</v>
          </cell>
          <cell r="G114" t="str">
            <v>陕西省延安市志丹县杏河镇沙湾村</v>
          </cell>
          <cell r="H114" t="str">
            <v>汉族</v>
          </cell>
          <cell r="I114" t="str">
            <v>170</v>
          </cell>
          <cell r="J114" t="str">
            <v>65</v>
          </cell>
          <cell r="K114" t="str">
            <v>438282321@qq.com</v>
          </cell>
          <cell r="L114" t="str">
            <v>13468584867</v>
          </cell>
        </row>
        <row r="115">
          <cell r="A115" t="str">
            <v>马薛文</v>
          </cell>
          <cell r="B115" t="str">
            <v>身份证</v>
          </cell>
          <cell r="C115" t="str">
            <v>61272919970522001X</v>
          </cell>
          <cell r="D115" t="str">
            <v>1997/5/22 0:00:00</v>
          </cell>
          <cell r="E115" t="str">
            <v>男</v>
          </cell>
          <cell r="F115" t="str">
            <v>26</v>
          </cell>
          <cell r="G115" t="str">
            <v>陕西省榆林市</v>
          </cell>
          <cell r="H115" t="str">
            <v>汉族</v>
          </cell>
          <cell r="I115" t="str">
            <v>176</v>
          </cell>
          <cell r="J115" t="str">
            <v>64</v>
          </cell>
          <cell r="K115" t="str">
            <v>2315380915@qq.com</v>
          </cell>
          <cell r="L115" t="str">
            <v>13359502652</v>
          </cell>
        </row>
        <row r="116">
          <cell r="A116" t="str">
            <v>梁东</v>
          </cell>
          <cell r="B116" t="str">
            <v>身份证</v>
          </cell>
          <cell r="C116" t="str">
            <v>610624200101204234</v>
          </cell>
          <cell r="D116" t="str">
            <v>2001/1/20 0:00:00</v>
          </cell>
          <cell r="E116" t="str">
            <v>男</v>
          </cell>
          <cell r="F116" t="str">
            <v>22</v>
          </cell>
          <cell r="G116" t="str">
            <v>陕西省延安市</v>
          </cell>
          <cell r="H116" t="str">
            <v>汉族</v>
          </cell>
          <cell r="I116" t="str">
            <v>168</v>
          </cell>
          <cell r="J116" t="str">
            <v>120</v>
          </cell>
          <cell r="K116" t="str">
            <v>1250519654@qq.com</v>
          </cell>
          <cell r="L116" t="str">
            <v>13209283760</v>
          </cell>
        </row>
        <row r="117">
          <cell r="A117" t="str">
            <v>韩伟</v>
          </cell>
          <cell r="B117" t="str">
            <v>身份证</v>
          </cell>
          <cell r="C117" t="str">
            <v>610602199603222412</v>
          </cell>
          <cell r="D117" t="str">
            <v>1996/3/22 0:00:00</v>
          </cell>
          <cell r="E117" t="str">
            <v>男</v>
          </cell>
          <cell r="F117" t="str">
            <v>26</v>
          </cell>
          <cell r="G117" t="str">
            <v>陕西省延安市宝塔区蟠龙派出所</v>
          </cell>
          <cell r="H117" t="str">
            <v>汉族</v>
          </cell>
          <cell r="I117" t="str">
            <v>176</v>
          </cell>
          <cell r="J117" t="str">
            <v>68</v>
          </cell>
          <cell r="K117" t="str">
            <v>1241230290@qq.com</v>
          </cell>
          <cell r="L117" t="str">
            <v>15507021826</v>
          </cell>
        </row>
        <row r="118">
          <cell r="A118" t="str">
            <v>宋泽玮</v>
          </cell>
          <cell r="B118" t="str">
            <v>身份证</v>
          </cell>
          <cell r="C118" t="str">
            <v>610630199903180635</v>
          </cell>
          <cell r="D118" t="str">
            <v>1999/3/18 0:00:00</v>
          </cell>
          <cell r="E118" t="str">
            <v>男</v>
          </cell>
          <cell r="F118" t="str">
            <v>24</v>
          </cell>
          <cell r="G118" t="str">
            <v>陕西省延安市</v>
          </cell>
          <cell r="H118" t="str">
            <v>汉族</v>
          </cell>
          <cell r="I118" t="str">
            <v>173</v>
          </cell>
          <cell r="J118" t="str">
            <v>60</v>
          </cell>
          <cell r="K118" t="str">
            <v>2298093774@qq.com</v>
          </cell>
          <cell r="L118" t="str">
            <v>18709118672</v>
          </cell>
        </row>
        <row r="119">
          <cell r="A119" t="str">
            <v>高帅帅</v>
          </cell>
          <cell r="B119" t="str">
            <v>身份证</v>
          </cell>
          <cell r="C119" t="str">
            <v>610625199403060919</v>
          </cell>
          <cell r="D119" t="str">
            <v>1994/3/6 0:00:00</v>
          </cell>
          <cell r="E119" t="str">
            <v>男</v>
          </cell>
          <cell r="F119" t="str">
            <v>29</v>
          </cell>
          <cell r="G119" t="str">
            <v>陕西省延安市志丹县</v>
          </cell>
          <cell r="H119" t="str">
            <v>汉族</v>
          </cell>
          <cell r="I119" t="str">
            <v>174</v>
          </cell>
          <cell r="J119" t="str">
            <v>58</v>
          </cell>
          <cell r="K119" t="str">
            <v>2894934651@qq.com</v>
          </cell>
          <cell r="L119" t="str">
            <v>13991774254</v>
          </cell>
        </row>
        <row r="120">
          <cell r="A120" t="str">
            <v>陈建华</v>
          </cell>
          <cell r="B120" t="str">
            <v>身份证</v>
          </cell>
          <cell r="C120" t="str">
            <v>610625199704260711</v>
          </cell>
          <cell r="D120" t="str">
            <v>1997/4/26 0:00:00</v>
          </cell>
          <cell r="E120" t="str">
            <v>男</v>
          </cell>
          <cell r="F120" t="str">
            <v>26</v>
          </cell>
          <cell r="G120" t="str">
            <v>陕西省延安市</v>
          </cell>
          <cell r="H120" t="str">
            <v>汉族</v>
          </cell>
          <cell r="I120" t="str">
            <v>183</v>
          </cell>
          <cell r="J120" t="str">
            <v>180</v>
          </cell>
          <cell r="K120" t="str">
            <v>13773471712@qq.com</v>
          </cell>
          <cell r="L120" t="str">
            <v>13119263311</v>
          </cell>
        </row>
        <row r="121">
          <cell r="A121" t="str">
            <v>耿东东</v>
          </cell>
          <cell r="B121" t="str">
            <v>身份证</v>
          </cell>
          <cell r="C121" t="str">
            <v>612727199412254213</v>
          </cell>
          <cell r="D121" t="str">
            <v>1994/12/25 0:00:00</v>
          </cell>
          <cell r="E121" t="str">
            <v>男</v>
          </cell>
          <cell r="F121" t="str">
            <v>30</v>
          </cell>
          <cell r="G121" t="str">
            <v>陕西省榆林市</v>
          </cell>
          <cell r="H121" t="str">
            <v>汉族</v>
          </cell>
          <cell r="I121" t="str">
            <v>177</v>
          </cell>
          <cell r="J121" t="str">
            <v>71</v>
          </cell>
          <cell r="K121" t="str">
            <v>242209973@qq.com</v>
          </cell>
          <cell r="L121" t="str">
            <v>13144312622</v>
          </cell>
        </row>
        <row r="122">
          <cell r="A122" t="str">
            <v>齐广仝</v>
          </cell>
          <cell r="B122" t="str">
            <v>身份证</v>
          </cell>
          <cell r="C122" t="str">
            <v>610626199308080731</v>
          </cell>
          <cell r="D122" t="str">
            <v>1993/8/8 0:00:00</v>
          </cell>
          <cell r="E122" t="str">
            <v>男</v>
          </cell>
          <cell r="F122" t="str">
            <v>29</v>
          </cell>
          <cell r="G122" t="str">
            <v>陕西省延安市</v>
          </cell>
          <cell r="H122" t="str">
            <v>汉</v>
          </cell>
          <cell r="I122" t="str">
            <v>181</v>
          </cell>
          <cell r="J122" t="str">
            <v>85</v>
          </cell>
          <cell r="K122" t="str">
            <v>1325806466@qq.com</v>
          </cell>
          <cell r="L122" t="str">
            <v>17729206932</v>
          </cell>
        </row>
        <row r="123">
          <cell r="A123" t="str">
            <v>邢斌</v>
          </cell>
          <cell r="B123" t="str">
            <v>身份证</v>
          </cell>
          <cell r="C123" t="str">
            <v>610602199501220619</v>
          </cell>
          <cell r="D123" t="str">
            <v>1995/1/22 0:00:00</v>
          </cell>
          <cell r="E123" t="str">
            <v>男</v>
          </cell>
          <cell r="F123" t="str">
            <v>28</v>
          </cell>
          <cell r="G123" t="str">
            <v>陕西省延安市宝塔区</v>
          </cell>
          <cell r="H123" t="str">
            <v>汉族</v>
          </cell>
          <cell r="I123" t="str">
            <v>173</v>
          </cell>
          <cell r="J123" t="str">
            <v>74</v>
          </cell>
          <cell r="K123" t="str">
            <v>1045214922@qq.com</v>
          </cell>
          <cell r="L123" t="str">
            <v>18992105172</v>
          </cell>
        </row>
        <row r="124">
          <cell r="A124" t="str">
            <v>薛楠</v>
          </cell>
          <cell r="B124" t="str">
            <v>身份证</v>
          </cell>
          <cell r="C124" t="str">
            <v>610624199807260013</v>
          </cell>
          <cell r="D124" t="str">
            <v>1998/7/26 0:00:00</v>
          </cell>
          <cell r="E124" t="str">
            <v>男</v>
          </cell>
          <cell r="F124" t="str">
            <v>24</v>
          </cell>
          <cell r="G124" t="str">
            <v>陕西省延安市</v>
          </cell>
          <cell r="H124" t="str">
            <v>汉族</v>
          </cell>
          <cell r="I124" t="str">
            <v>173</v>
          </cell>
          <cell r="J124" t="str">
            <v>68</v>
          </cell>
          <cell r="K124" t="str">
            <v>1814689883@qq.com</v>
          </cell>
          <cell r="L124" t="str">
            <v>15891113565</v>
          </cell>
        </row>
        <row r="125">
          <cell r="A125" t="str">
            <v>李泉</v>
          </cell>
          <cell r="B125" t="str">
            <v>身份证</v>
          </cell>
          <cell r="C125" t="str">
            <v>612732200205011215</v>
          </cell>
          <cell r="D125" t="str">
            <v>2002/5/1 0:00:00</v>
          </cell>
          <cell r="E125" t="str">
            <v>男</v>
          </cell>
          <cell r="F125" t="str">
            <v>21</v>
          </cell>
          <cell r="G125" t="str">
            <v>陕西省榆林市</v>
          </cell>
          <cell r="H125" t="str">
            <v>汉族</v>
          </cell>
          <cell r="I125" t="str">
            <v>170</v>
          </cell>
          <cell r="J125" t="str">
            <v>65</v>
          </cell>
          <cell r="K125" t="str">
            <v>2251758022@qq.com</v>
          </cell>
          <cell r="L125" t="str">
            <v>15592972897</v>
          </cell>
        </row>
        <row r="126">
          <cell r="A126" t="str">
            <v>张志炜</v>
          </cell>
          <cell r="B126" t="str">
            <v>身份证</v>
          </cell>
          <cell r="C126" t="str">
            <v>610625199802070794</v>
          </cell>
          <cell r="D126" t="str">
            <v>1998/2/7 0:00:00</v>
          </cell>
          <cell r="E126" t="str">
            <v>男</v>
          </cell>
          <cell r="F126" t="str">
            <v>25</v>
          </cell>
          <cell r="G126" t="str">
            <v>陕西省延安市</v>
          </cell>
          <cell r="H126" t="str">
            <v>汉族</v>
          </cell>
          <cell r="I126" t="str">
            <v>172</v>
          </cell>
          <cell r="J126" t="str">
            <v>65</v>
          </cell>
          <cell r="K126" t="str">
            <v>144625454@qq.com</v>
          </cell>
          <cell r="L126" t="str">
            <v>18291118746</v>
          </cell>
        </row>
        <row r="127">
          <cell r="A127" t="str">
            <v>杨鹏</v>
          </cell>
          <cell r="B127" t="str">
            <v>身份证</v>
          </cell>
          <cell r="C127" t="str">
            <v>612725200002092613</v>
          </cell>
          <cell r="D127" t="str">
            <v>2000/2/9 0:00:00</v>
          </cell>
          <cell r="E127" t="str">
            <v>男</v>
          </cell>
          <cell r="F127" t="str">
            <v>23</v>
          </cell>
          <cell r="G127" t="str">
            <v>陕西省榆林市</v>
          </cell>
          <cell r="H127" t="str">
            <v>汉族</v>
          </cell>
          <cell r="I127" t="str">
            <v>178</v>
          </cell>
          <cell r="J127" t="str">
            <v>63</v>
          </cell>
          <cell r="K127" t="str">
            <v>1471946927@qq.com</v>
          </cell>
          <cell r="L127" t="str">
            <v>13279120651</v>
          </cell>
        </row>
        <row r="128">
          <cell r="A128" t="str">
            <v>郑超</v>
          </cell>
          <cell r="B128" t="str">
            <v>身份证</v>
          </cell>
          <cell r="C128" t="str">
            <v>610632199602182058</v>
          </cell>
          <cell r="D128" t="str">
            <v>1996/2/18 0:00:00</v>
          </cell>
          <cell r="E128" t="str">
            <v>男</v>
          </cell>
          <cell r="F128" t="str">
            <v>26</v>
          </cell>
          <cell r="G128" t="str">
            <v>陕西省延安市</v>
          </cell>
          <cell r="H128" t="str">
            <v>汉族</v>
          </cell>
          <cell r="I128" t="str">
            <v>176</v>
          </cell>
          <cell r="J128" t="str">
            <v>57</v>
          </cell>
          <cell r="K128" t="str">
            <v>2357864594@qq.com</v>
          </cell>
          <cell r="L128" t="str">
            <v>15319748160</v>
          </cell>
        </row>
        <row r="129">
          <cell r="A129" t="str">
            <v>王飞</v>
          </cell>
          <cell r="B129" t="str">
            <v>身份证</v>
          </cell>
          <cell r="C129" t="str">
            <v>610602199707172413</v>
          </cell>
          <cell r="D129" t="str">
            <v>1997/7/17 0:00:00</v>
          </cell>
          <cell r="E129" t="str">
            <v>男</v>
          </cell>
          <cell r="F129" t="str">
            <v>26</v>
          </cell>
          <cell r="G129" t="str">
            <v>陕西省延安市</v>
          </cell>
          <cell r="H129" t="str">
            <v>汉族</v>
          </cell>
          <cell r="I129" t="str">
            <v>172</v>
          </cell>
          <cell r="J129" t="str">
            <v>75</v>
          </cell>
          <cell r="K129" t="str">
            <v>1148445134@qq.com</v>
          </cell>
          <cell r="L129" t="str">
            <v>18791106690</v>
          </cell>
        </row>
        <row r="130">
          <cell r="A130" t="str">
            <v>陈全</v>
          </cell>
          <cell r="B130" t="str">
            <v>身份证</v>
          </cell>
          <cell r="C130" t="str">
            <v>610624199710220058</v>
          </cell>
          <cell r="D130" t="str">
            <v>1997/10/22 0:00:00</v>
          </cell>
          <cell r="E130" t="str">
            <v>男</v>
          </cell>
          <cell r="F130" t="str">
            <v>26</v>
          </cell>
          <cell r="G130" t="str">
            <v>陕西省延安市</v>
          </cell>
          <cell r="H130" t="str">
            <v>汉族</v>
          </cell>
          <cell r="I130" t="str">
            <v>167</v>
          </cell>
          <cell r="J130" t="str">
            <v>64</v>
          </cell>
          <cell r="K130" t="str">
            <v>706727442@qq.com</v>
          </cell>
          <cell r="L130" t="str">
            <v>13369271080</v>
          </cell>
        </row>
        <row r="131">
          <cell r="A131" t="str">
            <v>许瑞</v>
          </cell>
          <cell r="B131" t="str">
            <v>身份证</v>
          </cell>
          <cell r="C131" t="str">
            <v>610626199801280913</v>
          </cell>
          <cell r="D131" t="str">
            <v>1998/1/28 0:00:00</v>
          </cell>
          <cell r="E131" t="str">
            <v>男</v>
          </cell>
          <cell r="F131" t="str">
            <v>25</v>
          </cell>
          <cell r="G131" t="str">
            <v>陕西省延安市</v>
          </cell>
          <cell r="H131" t="str">
            <v>汉族</v>
          </cell>
          <cell r="I131" t="str">
            <v>179</v>
          </cell>
          <cell r="J131" t="str">
            <v>59</v>
          </cell>
          <cell r="K131" t="str">
            <v>1278930676@qq.com</v>
          </cell>
          <cell r="L131" t="str">
            <v>15596970128</v>
          </cell>
        </row>
        <row r="132">
          <cell r="A132" t="str">
            <v>安雨</v>
          </cell>
          <cell r="B132" t="str">
            <v>身份证</v>
          </cell>
          <cell r="C132" t="str">
            <v>610624199903180013</v>
          </cell>
          <cell r="D132" t="str">
            <v>1999/3/18 0:00:00</v>
          </cell>
          <cell r="E132" t="str">
            <v>男</v>
          </cell>
          <cell r="F132" t="str">
            <v>24</v>
          </cell>
          <cell r="G132" t="str">
            <v>陕西省安塞区</v>
          </cell>
          <cell r="H132" t="str">
            <v>汉族</v>
          </cell>
          <cell r="I132" t="str">
            <v>74</v>
          </cell>
          <cell r="J132" t="str">
            <v>74</v>
          </cell>
          <cell r="K132" t="str">
            <v>1091064741@qq.com</v>
          </cell>
          <cell r="L132" t="str">
            <v>17301037579</v>
          </cell>
        </row>
        <row r="133">
          <cell r="A133" t="str">
            <v>刘浩</v>
          </cell>
          <cell r="B133" t="str">
            <v>身份证</v>
          </cell>
          <cell r="C133" t="str">
            <v>61062419990505423X</v>
          </cell>
          <cell r="D133" t="str">
            <v>1999/5/5 0:00:00</v>
          </cell>
          <cell r="E133" t="str">
            <v>男</v>
          </cell>
          <cell r="F133" t="str">
            <v>24</v>
          </cell>
          <cell r="G133" t="str">
            <v>陕西省延安市安塞区</v>
          </cell>
          <cell r="H133" t="str">
            <v>汉族</v>
          </cell>
          <cell r="I133" t="str">
            <v>173</v>
          </cell>
          <cell r="J133" t="str">
            <v>74</v>
          </cell>
          <cell r="K133" t="str">
            <v>1667465101@qq.com</v>
          </cell>
          <cell r="L133" t="str">
            <v>13119228258</v>
          </cell>
        </row>
        <row r="134">
          <cell r="A134" t="str">
            <v>王龙</v>
          </cell>
          <cell r="B134" t="str">
            <v>身份证</v>
          </cell>
          <cell r="C134" t="str">
            <v>610627200001120059</v>
          </cell>
          <cell r="D134" t="str">
            <v>2000/1/12 0:00:00</v>
          </cell>
          <cell r="E134" t="str">
            <v>男</v>
          </cell>
          <cell r="F134" t="str">
            <v>23</v>
          </cell>
          <cell r="G134" t="str">
            <v>陕西省延安市甘泉县城关镇长青园一单元</v>
          </cell>
          <cell r="H134" t="str">
            <v>汉族</v>
          </cell>
          <cell r="I134" t="str">
            <v>175</v>
          </cell>
          <cell r="J134" t="str">
            <v>60</v>
          </cell>
          <cell r="K134" t="str">
            <v>1370378383@qq.com</v>
          </cell>
          <cell r="L134" t="str">
            <v>13891163414</v>
          </cell>
        </row>
        <row r="135">
          <cell r="A135" t="str">
            <v>王涛</v>
          </cell>
          <cell r="B135" t="str">
            <v>身份证</v>
          </cell>
          <cell r="C135" t="str">
            <v>610626199509090434</v>
          </cell>
          <cell r="D135" t="str">
            <v>1995/9/9 0:00:00</v>
          </cell>
          <cell r="E135" t="str">
            <v>男</v>
          </cell>
          <cell r="F135" t="str">
            <v>28</v>
          </cell>
          <cell r="G135" t="str">
            <v>陕西省延安市</v>
          </cell>
          <cell r="H135" t="str">
            <v>汉族</v>
          </cell>
          <cell r="I135" t="str">
            <v>172</v>
          </cell>
          <cell r="J135" t="str">
            <v>60</v>
          </cell>
          <cell r="K135" t="str">
            <v>1046635126@qq.com</v>
          </cell>
          <cell r="L135" t="str">
            <v>15929074372</v>
          </cell>
        </row>
        <row r="136">
          <cell r="A136" t="str">
            <v>白宏年</v>
          </cell>
          <cell r="B136" t="str">
            <v>身份证</v>
          </cell>
          <cell r="C136" t="str">
            <v>612601199909012616</v>
          </cell>
          <cell r="D136" t="str">
            <v>1999/9/1 0:00:00</v>
          </cell>
          <cell r="E136" t="str">
            <v>男</v>
          </cell>
          <cell r="F136" t="str">
            <v>24</v>
          </cell>
          <cell r="G136" t="str">
            <v>陕西省延安市</v>
          </cell>
          <cell r="H136" t="str">
            <v>汉族</v>
          </cell>
          <cell r="I136" t="str">
            <v>178</v>
          </cell>
          <cell r="J136" t="str">
            <v>64</v>
          </cell>
          <cell r="K136" t="str">
            <v>1355827485@qq.com</v>
          </cell>
          <cell r="L136" t="str">
            <v>15591122553</v>
          </cell>
        </row>
        <row r="137">
          <cell r="A137" t="str">
            <v>白铮</v>
          </cell>
          <cell r="B137" t="str">
            <v>身份证</v>
          </cell>
          <cell r="C137" t="str">
            <v>610624200104110014</v>
          </cell>
          <cell r="D137" t="str">
            <v>2001/4/11 0:00:00</v>
          </cell>
          <cell r="E137" t="str">
            <v>男</v>
          </cell>
          <cell r="F137" t="str">
            <v>22</v>
          </cell>
          <cell r="G137" t="str">
            <v>陕西省延安市</v>
          </cell>
          <cell r="H137" t="str">
            <v>汉族</v>
          </cell>
          <cell r="I137" t="str">
            <v>18</v>
          </cell>
          <cell r="J137" t="str">
            <v>65</v>
          </cell>
          <cell r="K137" t="str">
            <v>1839081107@qq.com</v>
          </cell>
          <cell r="L137" t="str">
            <v>18654562787</v>
          </cell>
        </row>
        <row r="138">
          <cell r="A138" t="str">
            <v>樊志锋</v>
          </cell>
          <cell r="B138" t="str">
            <v>身份证</v>
          </cell>
          <cell r="C138" t="str">
            <v>61062519900210137X</v>
          </cell>
          <cell r="D138" t="str">
            <v>1990/2/10 0:00:00</v>
          </cell>
          <cell r="E138" t="str">
            <v>男</v>
          </cell>
          <cell r="F138" t="str">
            <v>33</v>
          </cell>
          <cell r="G138" t="str">
            <v>陕西省延安市</v>
          </cell>
          <cell r="H138" t="str">
            <v>汉</v>
          </cell>
          <cell r="I138" t="str">
            <v>190</v>
          </cell>
          <cell r="J138" t="str">
            <v>80</v>
          </cell>
          <cell r="K138" t="str">
            <v>1055510458@qq.com</v>
          </cell>
          <cell r="L138" t="str">
            <v>18220142043</v>
          </cell>
        </row>
        <row r="139">
          <cell r="A139" t="str">
            <v>韩壮</v>
          </cell>
          <cell r="B139" t="str">
            <v>身份证</v>
          </cell>
          <cell r="C139" t="str">
            <v>610627199901050177</v>
          </cell>
          <cell r="D139" t="str">
            <v>1999/1/5 0:00:00</v>
          </cell>
          <cell r="E139" t="str">
            <v>男</v>
          </cell>
          <cell r="F139" t="str">
            <v>24</v>
          </cell>
          <cell r="G139" t="str">
            <v>陕西省延安市</v>
          </cell>
          <cell r="H139" t="str">
            <v>汉族</v>
          </cell>
          <cell r="I139" t="str">
            <v>175</v>
          </cell>
          <cell r="J139" t="str">
            <v>70</v>
          </cell>
          <cell r="K139" t="str">
            <v>1020661276@qq.com</v>
          </cell>
          <cell r="L139" t="str">
            <v>15389559720</v>
          </cell>
        </row>
        <row r="140">
          <cell r="A140" t="str">
            <v>赵嘉星</v>
          </cell>
          <cell r="B140" t="str">
            <v>身份证</v>
          </cell>
          <cell r="C140" t="str">
            <v>610624200010190519</v>
          </cell>
          <cell r="D140" t="str">
            <v>2000/10/19 0:00:00</v>
          </cell>
          <cell r="E140" t="str">
            <v>男</v>
          </cell>
          <cell r="F140" t="str">
            <v>23</v>
          </cell>
          <cell r="G140" t="str">
            <v>陕西省延安市</v>
          </cell>
          <cell r="H140" t="str">
            <v>汉族</v>
          </cell>
          <cell r="I140" t="str">
            <v>173</v>
          </cell>
          <cell r="J140" t="str">
            <v>95</v>
          </cell>
          <cell r="K140" t="str">
            <v>870698966@qq.com</v>
          </cell>
          <cell r="L140" t="str">
            <v>15389561224</v>
          </cell>
        </row>
        <row r="141">
          <cell r="A141" t="str">
            <v>康浩</v>
          </cell>
          <cell r="B141" t="str">
            <v>身份证</v>
          </cell>
          <cell r="C141" t="str">
            <v>610621199411060614</v>
          </cell>
          <cell r="D141" t="str">
            <v>1994/11/6 0:00:00</v>
          </cell>
          <cell r="E141" t="str">
            <v>男</v>
          </cell>
          <cell r="F141" t="str">
            <v>29</v>
          </cell>
          <cell r="G141" t="str">
            <v>陕西省延安市</v>
          </cell>
          <cell r="H141" t="str">
            <v>汉族</v>
          </cell>
          <cell r="I141" t="str">
            <v>172</v>
          </cell>
          <cell r="J141" t="str">
            <v>67</v>
          </cell>
          <cell r="K141" t="str">
            <v>1061324698@qq.com</v>
          </cell>
          <cell r="L141" t="str">
            <v>15209111899</v>
          </cell>
        </row>
        <row r="142">
          <cell r="A142" t="str">
            <v>曹国帅</v>
          </cell>
          <cell r="B142" t="str">
            <v>身份证</v>
          </cell>
          <cell r="C142" t="str">
            <v>610625199505261017</v>
          </cell>
          <cell r="D142" t="str">
            <v>1995/5/26 0:00:00</v>
          </cell>
          <cell r="E142" t="str">
            <v>男</v>
          </cell>
          <cell r="F142" t="str">
            <v>28</v>
          </cell>
          <cell r="G142" t="str">
            <v>陕西省延安市</v>
          </cell>
          <cell r="H142" t="str">
            <v>汉族</v>
          </cell>
          <cell r="I142" t="str">
            <v>178</v>
          </cell>
          <cell r="J142" t="str">
            <v>65</v>
          </cell>
          <cell r="K142" t="str">
            <v>526376906@qq.com</v>
          </cell>
          <cell r="L142" t="str">
            <v>17319562555</v>
          </cell>
        </row>
        <row r="143">
          <cell r="A143" t="str">
            <v>李阳</v>
          </cell>
          <cell r="B143" t="str">
            <v>身份证</v>
          </cell>
          <cell r="C143" t="str">
            <v>610627200210270555</v>
          </cell>
          <cell r="D143" t="str">
            <v>2002/10/27 0:00:00</v>
          </cell>
          <cell r="E143" t="str">
            <v>男</v>
          </cell>
          <cell r="F143" t="str">
            <v>21</v>
          </cell>
          <cell r="G143" t="str">
            <v>陕西省延安市</v>
          </cell>
          <cell r="H143" t="str">
            <v>汉</v>
          </cell>
          <cell r="I143" t="str">
            <v>190</v>
          </cell>
          <cell r="J143" t="str">
            <v>142</v>
          </cell>
          <cell r="K143" t="str">
            <v>2636777519@qq.com</v>
          </cell>
          <cell r="L143" t="str">
            <v>13991789096</v>
          </cell>
        </row>
        <row r="144">
          <cell r="A144" t="str">
            <v>张卓</v>
          </cell>
          <cell r="B144" t="str">
            <v>身份证</v>
          </cell>
          <cell r="C144" t="str">
            <v>610625199906230510</v>
          </cell>
          <cell r="D144" t="str">
            <v>1999/6/23 0:00:00</v>
          </cell>
          <cell r="E144" t="str">
            <v>男</v>
          </cell>
          <cell r="F144" t="str">
            <v>24</v>
          </cell>
          <cell r="G144" t="str">
            <v>陕西省延安市</v>
          </cell>
          <cell r="H144" t="str">
            <v>汉族</v>
          </cell>
          <cell r="I144" t="str">
            <v>177</v>
          </cell>
          <cell r="J144" t="str">
            <v>65</v>
          </cell>
          <cell r="K144" t="str">
            <v>2805233476@qq.com</v>
          </cell>
          <cell r="L144" t="str">
            <v>18091126235</v>
          </cell>
        </row>
        <row r="145">
          <cell r="A145" t="str">
            <v>姬明明</v>
          </cell>
          <cell r="B145" t="str">
            <v>身份证</v>
          </cell>
          <cell r="C145" t="str">
            <v>612625199603220114</v>
          </cell>
          <cell r="D145" t="str">
            <v>1996/3/22 0:00:00</v>
          </cell>
          <cell r="E145" t="str">
            <v>男</v>
          </cell>
          <cell r="F145" t="str">
            <v>27</v>
          </cell>
          <cell r="G145" t="str">
            <v>陕西省延安市</v>
          </cell>
          <cell r="H145" t="str">
            <v>汉族</v>
          </cell>
          <cell r="I145" t="str">
            <v>178</v>
          </cell>
          <cell r="J145" t="str">
            <v>65</v>
          </cell>
          <cell r="K145" t="str">
            <v>1079600587@qq.com</v>
          </cell>
          <cell r="L145" t="str">
            <v>15029818419</v>
          </cell>
        </row>
        <row r="146">
          <cell r="A146" t="str">
            <v>拓雪峰</v>
          </cell>
          <cell r="B146" t="str">
            <v>身份证</v>
          </cell>
          <cell r="C146" t="str">
            <v>610602199607090613</v>
          </cell>
          <cell r="D146" t="str">
            <v>1996/7/9 0:00:00</v>
          </cell>
          <cell r="E146" t="str">
            <v>男</v>
          </cell>
          <cell r="F146" t="str">
            <v>27</v>
          </cell>
          <cell r="G146" t="str">
            <v>陕西省延安市宝塔区</v>
          </cell>
          <cell r="H146" t="str">
            <v>汉族</v>
          </cell>
          <cell r="I146" t="str">
            <v>186</v>
          </cell>
          <cell r="J146" t="str">
            <v>70</v>
          </cell>
          <cell r="K146" t="str">
            <v>410599171@qq.com</v>
          </cell>
          <cell r="L146" t="str">
            <v>18700146452</v>
          </cell>
        </row>
        <row r="147">
          <cell r="A147" t="str">
            <v>刘燕锋</v>
          </cell>
          <cell r="B147" t="str">
            <v>身份证</v>
          </cell>
          <cell r="C147" t="str">
            <v>612625199207071372</v>
          </cell>
          <cell r="D147" t="str">
            <v>1992/7/7 0:00:00</v>
          </cell>
          <cell r="E147" t="str">
            <v>男</v>
          </cell>
          <cell r="F147" t="str">
            <v>31</v>
          </cell>
          <cell r="G147" t="str">
            <v>陕西省志丹县</v>
          </cell>
          <cell r="H147" t="str">
            <v>汉族</v>
          </cell>
          <cell r="I147" t="str">
            <v>178</v>
          </cell>
          <cell r="J147" t="str">
            <v>87</v>
          </cell>
          <cell r="K147" t="str">
            <v>1273898861@qq.com</v>
          </cell>
          <cell r="L147" t="str">
            <v>13220017831</v>
          </cell>
        </row>
        <row r="148">
          <cell r="A148" t="str">
            <v>曹乐乐</v>
          </cell>
          <cell r="B148" t="str">
            <v>身份证</v>
          </cell>
          <cell r="C148" t="str">
            <v>610624200205082518</v>
          </cell>
          <cell r="D148" t="str">
            <v>2002/5/8 0:00:00</v>
          </cell>
          <cell r="E148" t="str">
            <v>男</v>
          </cell>
          <cell r="F148" t="str">
            <v>21</v>
          </cell>
          <cell r="G148" t="str">
            <v>陕西省延安市</v>
          </cell>
          <cell r="H148" t="str">
            <v>汉族</v>
          </cell>
          <cell r="I148" t="str">
            <v>186</v>
          </cell>
          <cell r="J148" t="str">
            <v>70</v>
          </cell>
          <cell r="K148" t="str">
            <v>2317900276@qq.com</v>
          </cell>
          <cell r="L148" t="str">
            <v>13201710508</v>
          </cell>
        </row>
        <row r="149">
          <cell r="A149" t="str">
            <v>党政政</v>
          </cell>
          <cell r="B149" t="str">
            <v>身份证</v>
          </cell>
          <cell r="C149" t="str">
            <v>610623199903121033</v>
          </cell>
          <cell r="D149" t="str">
            <v>1999/3/12 0:00:00</v>
          </cell>
          <cell r="E149" t="str">
            <v>男</v>
          </cell>
          <cell r="F149" t="str">
            <v>24</v>
          </cell>
          <cell r="G149" t="str">
            <v>陕西省延安市子长县</v>
          </cell>
          <cell r="H149" t="str">
            <v>汉族</v>
          </cell>
          <cell r="I149" t="str">
            <v>179</v>
          </cell>
          <cell r="J149" t="str">
            <v>82</v>
          </cell>
          <cell r="K149" t="str">
            <v>1791356599@qq.comqq.com</v>
          </cell>
          <cell r="L149" t="str">
            <v>13629111940</v>
          </cell>
        </row>
        <row r="150">
          <cell r="A150" t="str">
            <v>周诚</v>
          </cell>
          <cell r="B150" t="str">
            <v>身份证</v>
          </cell>
          <cell r="C150" t="str">
            <v>610630199802050612</v>
          </cell>
          <cell r="D150" t="str">
            <v>1998/2/5 0:00:00</v>
          </cell>
          <cell r="E150" t="str">
            <v>男</v>
          </cell>
          <cell r="F150" t="str">
            <v>25</v>
          </cell>
          <cell r="G150" t="str">
            <v>陕西省延安市</v>
          </cell>
          <cell r="H150" t="str">
            <v>汉族</v>
          </cell>
          <cell r="I150" t="str">
            <v>183</v>
          </cell>
          <cell r="J150" t="str">
            <v>80</v>
          </cell>
          <cell r="K150" t="str">
            <v>1244880895@qq.com</v>
          </cell>
          <cell r="L150" t="str">
            <v>18262629300</v>
          </cell>
        </row>
        <row r="151">
          <cell r="A151" t="str">
            <v>冯凯</v>
          </cell>
          <cell r="B151" t="str">
            <v>身份证</v>
          </cell>
          <cell r="C151" t="str">
            <v>610602200004094418</v>
          </cell>
          <cell r="D151" t="str">
            <v>2000/4/9 0:00:00</v>
          </cell>
          <cell r="E151" t="str">
            <v>男</v>
          </cell>
          <cell r="F151" t="str">
            <v>23</v>
          </cell>
          <cell r="G151" t="str">
            <v>陕西省延安市</v>
          </cell>
          <cell r="H151" t="str">
            <v>汉族</v>
          </cell>
          <cell r="I151" t="str">
            <v>173</v>
          </cell>
          <cell r="J151" t="str">
            <v>69</v>
          </cell>
          <cell r="K151" t="str">
            <v>1349278275@qq.com</v>
          </cell>
          <cell r="L151" t="str">
            <v>17392705053</v>
          </cell>
        </row>
        <row r="152">
          <cell r="A152" t="str">
            <v>杜方庭</v>
          </cell>
          <cell r="B152" t="str">
            <v>身份证</v>
          </cell>
          <cell r="C152" t="str">
            <v>61062419930815091X</v>
          </cell>
          <cell r="D152" t="str">
            <v>1993/8/15 0:00:00</v>
          </cell>
          <cell r="E152" t="str">
            <v>男</v>
          </cell>
          <cell r="F152" t="str">
            <v>30</v>
          </cell>
          <cell r="G152" t="str">
            <v>陕西省延安市</v>
          </cell>
          <cell r="H152" t="str">
            <v>汉族</v>
          </cell>
          <cell r="I152" t="str">
            <v>174</v>
          </cell>
          <cell r="J152" t="str">
            <v>68</v>
          </cell>
          <cell r="K152" t="str">
            <v>9877826971@qq.com</v>
          </cell>
          <cell r="L152" t="str">
            <v>13379530300</v>
          </cell>
        </row>
        <row r="153">
          <cell r="A153" t="str">
            <v>罗帅</v>
          </cell>
          <cell r="B153" t="str">
            <v>身份证</v>
          </cell>
          <cell r="C153" t="str">
            <v>610630199507250013</v>
          </cell>
          <cell r="D153" t="str">
            <v>1995/7/25 0:00:00</v>
          </cell>
          <cell r="E153" t="str">
            <v>男</v>
          </cell>
          <cell r="F153" t="str">
            <v>28</v>
          </cell>
          <cell r="G153" t="str">
            <v>陕西省延安市</v>
          </cell>
          <cell r="H153" t="str">
            <v>汉</v>
          </cell>
          <cell r="I153" t="str">
            <v>177</v>
          </cell>
          <cell r="J153" t="str">
            <v>75</v>
          </cell>
          <cell r="K153" t="str">
            <v>771590246@qq.com</v>
          </cell>
          <cell r="L153" t="str">
            <v>15399116377</v>
          </cell>
        </row>
        <row r="154">
          <cell r="A154" t="str">
            <v>刘超</v>
          </cell>
          <cell r="B154" t="str">
            <v>身份证</v>
          </cell>
          <cell r="C154" t="str">
            <v>610627199906030052</v>
          </cell>
          <cell r="D154" t="str">
            <v>1999/6/3 0:00:00</v>
          </cell>
          <cell r="E154" t="str">
            <v>男</v>
          </cell>
          <cell r="F154" t="str">
            <v>24</v>
          </cell>
          <cell r="G154" t="str">
            <v>陕西省延安市甘泉县</v>
          </cell>
          <cell r="H154" t="str">
            <v>汉族</v>
          </cell>
          <cell r="I154" t="str">
            <v>185</v>
          </cell>
          <cell r="J154" t="str">
            <v>75</v>
          </cell>
          <cell r="K154" t="str">
            <v>1258392958@qq.com</v>
          </cell>
          <cell r="L154" t="str">
            <v>13892120572</v>
          </cell>
        </row>
        <row r="155">
          <cell r="A155" t="str">
            <v>吕强</v>
          </cell>
          <cell r="B155" t="str">
            <v>身份证</v>
          </cell>
          <cell r="C155" t="str">
            <v>610624199604240098</v>
          </cell>
          <cell r="D155" t="str">
            <v>1996/4/24 0:00:00</v>
          </cell>
          <cell r="E155" t="str">
            <v>男</v>
          </cell>
          <cell r="F155" t="str">
            <v>27</v>
          </cell>
          <cell r="G155" t="str">
            <v>陕西省安塞区</v>
          </cell>
          <cell r="H155" t="str">
            <v>汉族</v>
          </cell>
          <cell r="I155" t="str">
            <v>178</v>
          </cell>
          <cell r="J155" t="str">
            <v>178</v>
          </cell>
          <cell r="K155" t="str">
            <v>928403654@qq.com</v>
          </cell>
          <cell r="L155" t="str">
            <v>18709118885</v>
          </cell>
        </row>
        <row r="156">
          <cell r="A156" t="str">
            <v>周涛</v>
          </cell>
          <cell r="B156" t="str">
            <v>身份证</v>
          </cell>
          <cell r="C156" t="str">
            <v>610622200011040237</v>
          </cell>
          <cell r="D156" t="str">
            <v>2000/11/4 0:00:00</v>
          </cell>
          <cell r="E156" t="str">
            <v>男</v>
          </cell>
          <cell r="F156" t="str">
            <v>23</v>
          </cell>
          <cell r="G156" t="str">
            <v>陕西省延安市</v>
          </cell>
          <cell r="H156" t="str">
            <v>汉族</v>
          </cell>
          <cell r="I156" t="str">
            <v>180</v>
          </cell>
          <cell r="J156" t="str">
            <v>75</v>
          </cell>
          <cell r="K156" t="str">
            <v>599928156@qq.com</v>
          </cell>
          <cell r="L156" t="str">
            <v>15592880038</v>
          </cell>
        </row>
        <row r="157">
          <cell r="A157" t="str">
            <v>张瑞</v>
          </cell>
          <cell r="B157" t="str">
            <v>身份证</v>
          </cell>
          <cell r="C157" t="str">
            <v>610624200105194619</v>
          </cell>
          <cell r="D157" t="str">
            <v>2001/5/19 0:00:00</v>
          </cell>
          <cell r="E157" t="str">
            <v>男</v>
          </cell>
          <cell r="F157" t="str">
            <v>22</v>
          </cell>
          <cell r="G157" t="str">
            <v>陕西省延安市</v>
          </cell>
          <cell r="H157" t="str">
            <v>汉族</v>
          </cell>
          <cell r="I157" t="str">
            <v>174</v>
          </cell>
          <cell r="J157" t="str">
            <v>45</v>
          </cell>
          <cell r="K157" t="str">
            <v>1262464807@qq.com</v>
          </cell>
          <cell r="L157" t="str">
            <v>15929347195</v>
          </cell>
        </row>
        <row r="158">
          <cell r="A158" t="str">
            <v>冯博</v>
          </cell>
          <cell r="B158" t="str">
            <v>身份证</v>
          </cell>
          <cell r="C158" t="str">
            <v>610602199409090612</v>
          </cell>
          <cell r="D158" t="str">
            <v>1994/9/9 0:00:00</v>
          </cell>
          <cell r="E158" t="str">
            <v>男</v>
          </cell>
          <cell r="F158" t="str">
            <v>29</v>
          </cell>
          <cell r="G158" t="str">
            <v>陕西省延安市</v>
          </cell>
          <cell r="H158" t="str">
            <v>汉族</v>
          </cell>
          <cell r="I158" t="str">
            <v>173</v>
          </cell>
          <cell r="J158" t="str">
            <v>68</v>
          </cell>
          <cell r="K158" t="str">
            <v>1347377987@qq.com</v>
          </cell>
          <cell r="L158" t="str">
            <v>13325312147</v>
          </cell>
        </row>
        <row r="159">
          <cell r="A159" t="str">
            <v>陈正正</v>
          </cell>
          <cell r="B159" t="str">
            <v>身份证</v>
          </cell>
          <cell r="C159" t="str">
            <v>610623199709080610</v>
          </cell>
          <cell r="D159" t="str">
            <v>1997/9/8 0:00:00</v>
          </cell>
          <cell r="E159" t="str">
            <v>男</v>
          </cell>
          <cell r="F159" t="str">
            <v>26</v>
          </cell>
          <cell r="G159" t="str">
            <v>陕西省延安市</v>
          </cell>
          <cell r="H159" t="str">
            <v>汉</v>
          </cell>
          <cell r="I159" t="str">
            <v>178</v>
          </cell>
          <cell r="J159" t="str">
            <v>74</v>
          </cell>
          <cell r="K159" t="str">
            <v>1715624961@qq.com</v>
          </cell>
          <cell r="L159" t="str">
            <v>15667632575</v>
          </cell>
        </row>
        <row r="160">
          <cell r="A160" t="str">
            <v>文虹元</v>
          </cell>
          <cell r="B160" t="str">
            <v>身份证</v>
          </cell>
          <cell r="C160" t="str">
            <v>612601199303130618</v>
          </cell>
          <cell r="D160" t="str">
            <v>1993-03-13</v>
          </cell>
          <cell r="E160" t="str">
            <v>男</v>
          </cell>
          <cell r="F160" t="str">
            <v>30</v>
          </cell>
          <cell r="G160" t="str">
            <v>陕西省延安市</v>
          </cell>
          <cell r="H160" t="str">
            <v>汉族</v>
          </cell>
          <cell r="I160" t="str">
            <v>175</v>
          </cell>
          <cell r="J160" t="str">
            <v>80</v>
          </cell>
          <cell r="K160" t="str">
            <v>245834237@qq.com</v>
          </cell>
          <cell r="L160" t="str">
            <v>13468864370</v>
          </cell>
        </row>
        <row r="161">
          <cell r="A161" t="str">
            <v>郑玺</v>
          </cell>
          <cell r="B161" t="str">
            <v>身份证</v>
          </cell>
          <cell r="C161" t="str">
            <v>312322199809283019</v>
          </cell>
          <cell r="D161" t="str">
            <v>1998-09-28</v>
          </cell>
          <cell r="E161" t="str">
            <v>男</v>
          </cell>
          <cell r="F161" t="str">
            <v>25</v>
          </cell>
          <cell r="G161" t="str">
            <v>陕西省汉中市</v>
          </cell>
          <cell r="H161" t="str">
            <v>汉族</v>
          </cell>
          <cell r="I161" t="str">
            <v>172</v>
          </cell>
          <cell r="J161" t="str">
            <v>75</v>
          </cell>
          <cell r="K161" t="str">
            <v>zheng2012@qq.com</v>
          </cell>
          <cell r="L161" t="str">
            <v>17881123662</v>
          </cell>
        </row>
        <row r="162">
          <cell r="A162" t="str">
            <v>沙宝鹏</v>
          </cell>
          <cell r="B162" t="str">
            <v>身份证</v>
          </cell>
          <cell r="C162" t="str">
            <v>610602199609231416</v>
          </cell>
          <cell r="D162" t="str">
            <v>1996-09-23</v>
          </cell>
          <cell r="E162" t="str">
            <v>男</v>
          </cell>
          <cell r="F162" t="str">
            <v>27</v>
          </cell>
          <cell r="G162" t="str">
            <v>陕西省延安市宝塔区</v>
          </cell>
          <cell r="H162" t="str">
            <v>汉族</v>
          </cell>
          <cell r="I162" t="str">
            <v>178</v>
          </cell>
          <cell r="J162" t="str">
            <v>83</v>
          </cell>
          <cell r="K162" t="str">
            <v>314200844@qq.com</v>
          </cell>
          <cell r="L162" t="str">
            <v>15596969915</v>
          </cell>
        </row>
        <row r="163">
          <cell r="A163" t="str">
            <v>贺小伟</v>
          </cell>
          <cell r="B163" t="str">
            <v>身份证</v>
          </cell>
          <cell r="C163" t="str">
            <v>610625199410080416</v>
          </cell>
          <cell r="D163" t="str">
            <v>1994-10-08</v>
          </cell>
          <cell r="E163" t="str">
            <v>男</v>
          </cell>
          <cell r="F163" t="str">
            <v>29</v>
          </cell>
          <cell r="G163" t="str">
            <v>陕西省延安市</v>
          </cell>
          <cell r="H163" t="str">
            <v>汉族</v>
          </cell>
          <cell r="I163" t="str">
            <v>175</v>
          </cell>
          <cell r="J163" t="str">
            <v>77</v>
          </cell>
          <cell r="K163" t="str">
            <v>928357525@qq.com</v>
          </cell>
          <cell r="L163" t="str">
            <v>13474438419</v>
          </cell>
        </row>
        <row r="164">
          <cell r="A164" t="str">
            <v>郝臻</v>
          </cell>
          <cell r="B164" t="str">
            <v>身份证</v>
          </cell>
          <cell r="C164" t="str">
            <v>610626199309220011</v>
          </cell>
          <cell r="D164" t="str">
            <v>1993-09-22</v>
          </cell>
          <cell r="E164" t="str">
            <v>男</v>
          </cell>
          <cell r="F164" t="str">
            <v>30</v>
          </cell>
          <cell r="G164" t="str">
            <v>陕西省延安市吴起县</v>
          </cell>
          <cell r="H164" t="str">
            <v>汉族</v>
          </cell>
          <cell r="I164" t="str">
            <v>175</v>
          </cell>
          <cell r="J164" t="str">
            <v>78</v>
          </cell>
          <cell r="K164" t="str">
            <v>1425558328@qq.com</v>
          </cell>
          <cell r="L164" t="str">
            <v>13379310731</v>
          </cell>
        </row>
        <row r="165">
          <cell r="A165" t="str">
            <v>马流星</v>
          </cell>
          <cell r="B165" t="str">
            <v>身份证</v>
          </cell>
          <cell r="C165" t="str">
            <v>610625200108110915</v>
          </cell>
          <cell r="D165" t="str">
            <v>2001-08-11</v>
          </cell>
          <cell r="E165" t="str">
            <v>男</v>
          </cell>
          <cell r="F165" t="str">
            <v>22</v>
          </cell>
          <cell r="G165" t="str">
            <v>陕西省延安市</v>
          </cell>
          <cell r="H165" t="str">
            <v>汉族</v>
          </cell>
          <cell r="I165" t="str">
            <v>181</v>
          </cell>
          <cell r="J165" t="str">
            <v>90</v>
          </cell>
          <cell r="K165" t="str">
            <v>3466482249@qq.com</v>
          </cell>
          <cell r="L165" t="str">
            <v>15991543657</v>
          </cell>
        </row>
        <row r="166">
          <cell r="A166" t="str">
            <v>孙岳</v>
          </cell>
          <cell r="B166" t="str">
            <v>身份证</v>
          </cell>
          <cell r="C166" t="str">
            <v>610602199707062417</v>
          </cell>
          <cell r="D166" t="str">
            <v>1997-07-06</v>
          </cell>
          <cell r="E166" t="str">
            <v>男</v>
          </cell>
          <cell r="F166" t="str">
            <v>26</v>
          </cell>
          <cell r="G166" t="str">
            <v>陕西省延安市宝塔区</v>
          </cell>
          <cell r="H166" t="str">
            <v>汉族</v>
          </cell>
          <cell r="I166" t="str">
            <v>170</v>
          </cell>
          <cell r="J166" t="str">
            <v>80</v>
          </cell>
          <cell r="K166" t="str">
            <v>2661589819@qq.com</v>
          </cell>
          <cell r="L166" t="str">
            <v>18791111035</v>
          </cell>
        </row>
        <row r="167">
          <cell r="A167" t="str">
            <v>拓文明</v>
          </cell>
          <cell r="B167" t="str">
            <v>身份证</v>
          </cell>
          <cell r="C167" t="str">
            <v>610624200006073918</v>
          </cell>
          <cell r="D167" t="str">
            <v>2000-06-07</v>
          </cell>
          <cell r="E167" t="str">
            <v>男</v>
          </cell>
          <cell r="F167" t="str">
            <v>23</v>
          </cell>
          <cell r="G167" t="str">
            <v>陕西省延安市安塞区</v>
          </cell>
          <cell r="H167" t="str">
            <v>汉族</v>
          </cell>
          <cell r="I167" t="str">
            <v>168</v>
          </cell>
          <cell r="J167" t="str">
            <v>70</v>
          </cell>
          <cell r="K167" t="str">
            <v>1550161311@qq.com</v>
          </cell>
          <cell r="L167" t="str">
            <v>13119210911</v>
          </cell>
        </row>
        <row r="168">
          <cell r="A168" t="str">
            <v>康浩</v>
          </cell>
          <cell r="B168" t="str">
            <v>身份证</v>
          </cell>
          <cell r="C168" t="str">
            <v>612601199502141619</v>
          </cell>
          <cell r="D168" t="str">
            <v>1995-02-14</v>
          </cell>
          <cell r="E168" t="str">
            <v>男</v>
          </cell>
          <cell r="F168" t="str">
            <v>28</v>
          </cell>
          <cell r="G168" t="str">
            <v>陕西省延安市</v>
          </cell>
          <cell r="H168" t="str">
            <v>汉族</v>
          </cell>
          <cell r="I168" t="str">
            <v>175</v>
          </cell>
          <cell r="J168" t="str">
            <v>75</v>
          </cell>
          <cell r="K168" t="str">
            <v>759221627@qq.com</v>
          </cell>
          <cell r="L168" t="str">
            <v>17602915801</v>
          </cell>
        </row>
        <row r="169">
          <cell r="A169" t="str">
            <v>刘灏</v>
          </cell>
          <cell r="B169" t="str">
            <v>身份证</v>
          </cell>
          <cell r="C169" t="str">
            <v>610630199404012215</v>
          </cell>
          <cell r="D169" t="str">
            <v>1994-04-01</v>
          </cell>
          <cell r="E169" t="str">
            <v>男</v>
          </cell>
          <cell r="F169" t="str">
            <v>29</v>
          </cell>
          <cell r="G169" t="str">
            <v>陕西省延安市</v>
          </cell>
          <cell r="H169" t="str">
            <v>汉族</v>
          </cell>
          <cell r="I169" t="str">
            <v>174</v>
          </cell>
          <cell r="J169" t="str">
            <v>60</v>
          </cell>
          <cell r="K169" t="str">
            <v>331378678@qq.com</v>
          </cell>
          <cell r="L169" t="str">
            <v>19890918333</v>
          </cell>
        </row>
        <row r="170">
          <cell r="A170" t="str">
            <v>马渊</v>
          </cell>
          <cell r="B170" t="str">
            <v>身份证</v>
          </cell>
          <cell r="C170" t="str">
            <v>610622199804031415</v>
          </cell>
          <cell r="D170" t="str">
            <v>1998-04-03</v>
          </cell>
          <cell r="E170" t="str">
            <v>男</v>
          </cell>
          <cell r="F170" t="str">
            <v>25</v>
          </cell>
          <cell r="G170" t="str">
            <v>陕西省延安市</v>
          </cell>
          <cell r="H170" t="str">
            <v>汉族</v>
          </cell>
          <cell r="I170" t="str">
            <v>175</v>
          </cell>
          <cell r="J170" t="str">
            <v>95</v>
          </cell>
          <cell r="K170" t="str">
            <v>2680636099@qq.com</v>
          </cell>
          <cell r="L170" t="str">
            <v>15229112802</v>
          </cell>
        </row>
        <row r="171">
          <cell r="A171" t="str">
            <v>白凯凯</v>
          </cell>
          <cell r="B171" t="str">
            <v>身份证</v>
          </cell>
          <cell r="C171" t="str">
            <v>61062319991028501X</v>
          </cell>
          <cell r="D171" t="str">
            <v>1999-10-28</v>
          </cell>
          <cell r="E171" t="str">
            <v>男</v>
          </cell>
          <cell r="F171" t="str">
            <v>24</v>
          </cell>
          <cell r="G171" t="str">
            <v>陕西省延安市</v>
          </cell>
          <cell r="H171" t="str">
            <v>汉族</v>
          </cell>
          <cell r="I171" t="str">
            <v>172</v>
          </cell>
          <cell r="J171" t="str">
            <v>138</v>
          </cell>
          <cell r="K171" t="str">
            <v>1979839374@qq.com</v>
          </cell>
          <cell r="L171" t="str">
            <v>15389555869</v>
          </cell>
        </row>
        <row r="172">
          <cell r="A172" t="str">
            <v>冯剑</v>
          </cell>
          <cell r="B172" t="str">
            <v>身份证</v>
          </cell>
          <cell r="C172" t="str">
            <v>612624199506173217</v>
          </cell>
          <cell r="D172" t="str">
            <v>1995-06-17</v>
          </cell>
          <cell r="E172" t="str">
            <v>男</v>
          </cell>
          <cell r="F172" t="str">
            <v>28</v>
          </cell>
          <cell r="G172" t="str">
            <v>陕西延安</v>
          </cell>
          <cell r="H172" t="str">
            <v>汉</v>
          </cell>
          <cell r="I172" t="str">
            <v>183</v>
          </cell>
          <cell r="J172" t="str">
            <v>75</v>
          </cell>
          <cell r="K172" t="str">
            <v>1075817365@qq.com</v>
          </cell>
          <cell r="L172" t="str">
            <v>13299033008</v>
          </cell>
        </row>
        <row r="173">
          <cell r="A173" t="str">
            <v>刘坚</v>
          </cell>
          <cell r="B173" t="str">
            <v>身份证</v>
          </cell>
          <cell r="C173" t="str">
            <v>610624199503033612</v>
          </cell>
          <cell r="D173" t="str">
            <v>1995-03-03</v>
          </cell>
          <cell r="E173" t="str">
            <v>男</v>
          </cell>
          <cell r="F173" t="str">
            <v>28</v>
          </cell>
          <cell r="G173" t="str">
            <v>陕西省延安市</v>
          </cell>
          <cell r="H173" t="str">
            <v>汉</v>
          </cell>
          <cell r="I173" t="str">
            <v>174</v>
          </cell>
          <cell r="J173" t="str">
            <v>62</v>
          </cell>
          <cell r="K173" t="str">
            <v>www.747337784@qq.com</v>
          </cell>
          <cell r="L173" t="str">
            <v>13409113125</v>
          </cell>
        </row>
        <row r="174">
          <cell r="A174" t="str">
            <v>余文健</v>
          </cell>
          <cell r="B174" t="str">
            <v>身份证</v>
          </cell>
          <cell r="C174" t="str">
            <v>610632200002242016</v>
          </cell>
          <cell r="D174" t="str">
            <v>2000-02-24</v>
          </cell>
          <cell r="E174" t="str">
            <v>男</v>
          </cell>
          <cell r="F174" t="str">
            <v>23</v>
          </cell>
          <cell r="G174" t="str">
            <v>陕西省延安市</v>
          </cell>
          <cell r="H174" t="str">
            <v>汉族</v>
          </cell>
          <cell r="I174" t="str">
            <v>170</v>
          </cell>
          <cell r="J174" t="str">
            <v>65</v>
          </cell>
          <cell r="K174" t="str">
            <v>1742284816@qq.com</v>
          </cell>
          <cell r="L174" t="str">
            <v>15596268959</v>
          </cell>
        </row>
        <row r="175">
          <cell r="A175" t="str">
            <v>李浩</v>
          </cell>
          <cell r="B175" t="str">
            <v>身份证</v>
          </cell>
          <cell r="C175" t="str">
            <v>610624200202063215</v>
          </cell>
          <cell r="D175" t="str">
            <v>2002-02-06</v>
          </cell>
          <cell r="E175" t="str">
            <v>男</v>
          </cell>
          <cell r="F175" t="str">
            <v>21</v>
          </cell>
          <cell r="G175" t="str">
            <v>陕西安塞区</v>
          </cell>
          <cell r="H175" t="str">
            <v>汉族</v>
          </cell>
          <cell r="I175" t="str">
            <v>177</v>
          </cell>
          <cell r="J175" t="str">
            <v>60</v>
          </cell>
          <cell r="K175" t="str">
            <v>15991512264@qq.com</v>
          </cell>
          <cell r="L175" t="str">
            <v>15991512264</v>
          </cell>
        </row>
        <row r="176">
          <cell r="A176" t="str">
            <v>郑仕鑫</v>
          </cell>
          <cell r="B176" t="str">
            <v>身份证</v>
          </cell>
          <cell r="C176" t="str">
            <v>610602200202100014</v>
          </cell>
          <cell r="D176" t="str">
            <v>2002-02-10</v>
          </cell>
          <cell r="E176" t="str">
            <v>男</v>
          </cell>
          <cell r="F176" t="str">
            <v>21</v>
          </cell>
          <cell r="G176" t="str">
            <v>陕西省延安市宝塔区南市街道</v>
          </cell>
          <cell r="H176" t="str">
            <v>汉族</v>
          </cell>
          <cell r="I176" t="str">
            <v>183</v>
          </cell>
          <cell r="J176" t="str">
            <v>67</v>
          </cell>
          <cell r="K176" t="str">
            <v>2038145278@qq.com</v>
          </cell>
          <cell r="L176" t="str">
            <v>18109113963</v>
          </cell>
        </row>
        <row r="177">
          <cell r="A177" t="str">
            <v>王涛</v>
          </cell>
          <cell r="B177" t="str">
            <v>身份证</v>
          </cell>
          <cell r="C177" t="str">
            <v>610602199701270012</v>
          </cell>
          <cell r="D177" t="str">
            <v>1997-01-27</v>
          </cell>
          <cell r="E177" t="str">
            <v>男</v>
          </cell>
          <cell r="F177" t="str">
            <v>26</v>
          </cell>
          <cell r="G177" t="str">
            <v>陕西省延安市宝塔区</v>
          </cell>
          <cell r="H177" t="str">
            <v>汉</v>
          </cell>
          <cell r="I177" t="str">
            <v>173</v>
          </cell>
          <cell r="J177" t="str">
            <v>75</v>
          </cell>
          <cell r="K177" t="str">
            <v>402412965@qq.com</v>
          </cell>
          <cell r="L177" t="str">
            <v>15319519337</v>
          </cell>
        </row>
        <row r="178">
          <cell r="A178" t="str">
            <v>刘一博</v>
          </cell>
          <cell r="B178" t="str">
            <v>身份证</v>
          </cell>
          <cell r="C178" t="str">
            <v>610624200201010015</v>
          </cell>
          <cell r="D178" t="str">
            <v>2002-01-01</v>
          </cell>
          <cell r="E178" t="str">
            <v>男</v>
          </cell>
          <cell r="F178" t="str">
            <v>21</v>
          </cell>
          <cell r="G178" t="str">
            <v>陕西省安塞县</v>
          </cell>
          <cell r="H178" t="str">
            <v>汉</v>
          </cell>
          <cell r="I178" t="str">
            <v>173</v>
          </cell>
          <cell r="J178" t="str">
            <v>85</v>
          </cell>
          <cell r="K178" t="str">
            <v>2111629637@qq.com</v>
          </cell>
          <cell r="L178" t="str">
            <v>13991778305</v>
          </cell>
        </row>
        <row r="179">
          <cell r="A179" t="str">
            <v>王涛</v>
          </cell>
          <cell r="B179" t="str">
            <v>身份证</v>
          </cell>
          <cell r="C179" t="str">
            <v>610624199809092519</v>
          </cell>
          <cell r="D179" t="str">
            <v>1998-09-09</v>
          </cell>
          <cell r="E179" t="str">
            <v>男</v>
          </cell>
          <cell r="F179" t="str">
            <v>25</v>
          </cell>
          <cell r="G179" t="str">
            <v>陕西省延安市安塞区</v>
          </cell>
          <cell r="H179" t="str">
            <v>汉族</v>
          </cell>
          <cell r="I179" t="str">
            <v>180</v>
          </cell>
          <cell r="J179" t="str">
            <v>75</v>
          </cell>
          <cell r="K179" t="str">
            <v>790483910@qq.com</v>
          </cell>
          <cell r="L179" t="str">
            <v>18966599890</v>
          </cell>
        </row>
        <row r="180">
          <cell r="A180" t="str">
            <v>张晓涛</v>
          </cell>
          <cell r="B180" t="str">
            <v>身份证</v>
          </cell>
          <cell r="C180" t="str">
            <v>612725199011104633</v>
          </cell>
          <cell r="D180" t="str">
            <v>1990-11-10</v>
          </cell>
          <cell r="E180" t="str">
            <v>男</v>
          </cell>
          <cell r="F180" t="str">
            <v>33</v>
          </cell>
          <cell r="G180" t="str">
            <v>陕西省榆林市</v>
          </cell>
          <cell r="H180" t="str">
            <v>汉族</v>
          </cell>
          <cell r="I180" t="str">
            <v>170</v>
          </cell>
          <cell r="J180" t="str">
            <v>75</v>
          </cell>
          <cell r="K180" t="str">
            <v>971480561@qq.com</v>
          </cell>
          <cell r="L180" t="str">
            <v>15929227887</v>
          </cell>
        </row>
        <row r="181">
          <cell r="A181" t="str">
            <v>张明</v>
          </cell>
          <cell r="B181" t="str">
            <v>身份证</v>
          </cell>
          <cell r="C181" t="str">
            <v>61262519911027013X</v>
          </cell>
          <cell r="D181" t="str">
            <v>1991-10-27</v>
          </cell>
          <cell r="E181" t="str">
            <v>男</v>
          </cell>
          <cell r="F181" t="str">
            <v>32</v>
          </cell>
          <cell r="G181" t="str">
            <v>陕西省延安市</v>
          </cell>
          <cell r="H181" t="str">
            <v>汉族</v>
          </cell>
          <cell r="I181" t="str">
            <v>173</v>
          </cell>
          <cell r="J181" t="str">
            <v>65</v>
          </cell>
          <cell r="K181" t="str">
            <v>702664227@qq.com</v>
          </cell>
          <cell r="L181" t="str">
            <v>13689118278</v>
          </cell>
        </row>
        <row r="182">
          <cell r="A182" t="str">
            <v>郭子良</v>
          </cell>
          <cell r="B182" t="str">
            <v>身份证</v>
          </cell>
          <cell r="C182" t="str">
            <v>610623199912030811</v>
          </cell>
          <cell r="D182" t="str">
            <v>1999-12-03</v>
          </cell>
          <cell r="E182" t="str">
            <v>男</v>
          </cell>
          <cell r="F182" t="str">
            <v>24</v>
          </cell>
          <cell r="G182" t="str">
            <v>陕西省延安市</v>
          </cell>
          <cell r="H182" t="str">
            <v>汉族</v>
          </cell>
          <cell r="I182" t="str">
            <v>185</v>
          </cell>
          <cell r="J182" t="str">
            <v>65</v>
          </cell>
          <cell r="K182" t="str">
            <v>2338159589@qq.com</v>
          </cell>
          <cell r="L182" t="str">
            <v>15229059355</v>
          </cell>
        </row>
        <row r="183">
          <cell r="A183" t="str">
            <v>郭龙龙</v>
          </cell>
          <cell r="B183" t="str">
            <v>身份证</v>
          </cell>
          <cell r="C183" t="str">
            <v>610623199611060814</v>
          </cell>
          <cell r="D183" t="str">
            <v>1996-11-06</v>
          </cell>
          <cell r="E183" t="str">
            <v>男</v>
          </cell>
          <cell r="F183" t="str">
            <v>27</v>
          </cell>
          <cell r="G183" t="str">
            <v>陕西省延安市</v>
          </cell>
          <cell r="H183" t="str">
            <v>汉族</v>
          </cell>
          <cell r="I183" t="str">
            <v>176</v>
          </cell>
          <cell r="J183" t="str">
            <v>67</v>
          </cell>
          <cell r="K183" t="str">
            <v>2350773310@qq.com</v>
          </cell>
          <cell r="L183" t="str">
            <v>17786382016</v>
          </cell>
        </row>
        <row r="184">
          <cell r="A184" t="str">
            <v>刘德锋</v>
          </cell>
          <cell r="B184" t="str">
            <v>身份证</v>
          </cell>
          <cell r="C184" t="str">
            <v>610630199305101837</v>
          </cell>
          <cell r="D184" t="str">
            <v>1993-05-10</v>
          </cell>
          <cell r="E184" t="str">
            <v>男</v>
          </cell>
          <cell r="F184" t="str">
            <v>30</v>
          </cell>
          <cell r="G184" t="str">
            <v>陕西省延安市</v>
          </cell>
          <cell r="H184" t="str">
            <v>汉</v>
          </cell>
          <cell r="I184" t="str">
            <v>170</v>
          </cell>
          <cell r="J184" t="str">
            <v>62</v>
          </cell>
          <cell r="K184" t="str">
            <v>1422844078@qq.com</v>
          </cell>
          <cell r="L184" t="str">
            <v>18700465306</v>
          </cell>
        </row>
        <row r="185">
          <cell r="A185" t="str">
            <v>康院</v>
          </cell>
          <cell r="B185" t="str">
            <v>身份证</v>
          </cell>
          <cell r="C185" t="str">
            <v>612727200203066414</v>
          </cell>
          <cell r="D185" t="str">
            <v>2002-03-06</v>
          </cell>
          <cell r="E185" t="str">
            <v>男</v>
          </cell>
          <cell r="F185" t="str">
            <v>21</v>
          </cell>
          <cell r="G185" t="str">
            <v>陕西省榆林市绥德县</v>
          </cell>
          <cell r="H185" t="str">
            <v>汉族</v>
          </cell>
          <cell r="I185" t="str">
            <v>170</v>
          </cell>
          <cell r="J185" t="str">
            <v>73</v>
          </cell>
          <cell r="K185" t="str">
            <v>1457569392@qq.com</v>
          </cell>
          <cell r="L185" t="str">
            <v>13239287763</v>
          </cell>
        </row>
        <row r="186">
          <cell r="A186" t="str">
            <v>吴永刚</v>
          </cell>
          <cell r="B186" t="str">
            <v>身份证</v>
          </cell>
          <cell r="C186" t="str">
            <v>610624199702283614</v>
          </cell>
          <cell r="D186" t="str">
            <v>1997-02-28</v>
          </cell>
          <cell r="E186" t="str">
            <v>男</v>
          </cell>
          <cell r="F186" t="str">
            <v>26</v>
          </cell>
          <cell r="G186" t="str">
            <v>陕西安塞</v>
          </cell>
          <cell r="H186" t="str">
            <v>汉族</v>
          </cell>
          <cell r="I186" t="str">
            <v>170</v>
          </cell>
          <cell r="J186" t="str">
            <v>66</v>
          </cell>
          <cell r="K186" t="str">
            <v>1328291342@qq.com</v>
          </cell>
          <cell r="L186" t="str">
            <v>15309116263</v>
          </cell>
        </row>
        <row r="187">
          <cell r="A187" t="str">
            <v>宋博</v>
          </cell>
          <cell r="B187" t="str">
            <v>身份证</v>
          </cell>
          <cell r="C187" t="str">
            <v>610621199404241636</v>
          </cell>
          <cell r="D187" t="str">
            <v>1994-04-24</v>
          </cell>
          <cell r="E187" t="str">
            <v>男</v>
          </cell>
          <cell r="F187" t="str">
            <v>29</v>
          </cell>
          <cell r="G187" t="str">
            <v>陕西省延长县张家滩镇</v>
          </cell>
          <cell r="H187" t="str">
            <v>汉族</v>
          </cell>
          <cell r="I187" t="str">
            <v>170</v>
          </cell>
          <cell r="J187" t="str">
            <v>82</v>
          </cell>
          <cell r="K187" t="str">
            <v>40954336@qq.com</v>
          </cell>
          <cell r="L187" t="str">
            <v>15609110921</v>
          </cell>
        </row>
        <row r="188">
          <cell r="A188" t="str">
            <v>闫鹏</v>
          </cell>
          <cell r="B188" t="str">
            <v>身份证</v>
          </cell>
          <cell r="C188" t="str">
            <v>610623199210124178</v>
          </cell>
          <cell r="D188" t="str">
            <v>1992-10-12</v>
          </cell>
          <cell r="E188" t="str">
            <v>男</v>
          </cell>
          <cell r="F188" t="str">
            <v>31</v>
          </cell>
          <cell r="G188" t="str">
            <v>陕西省延安市宝塔区七里铺街16号院4单元201室</v>
          </cell>
          <cell r="H188" t="str">
            <v>汉族</v>
          </cell>
          <cell r="I188" t="str">
            <v>175</v>
          </cell>
          <cell r="J188" t="str">
            <v>65</v>
          </cell>
          <cell r="K188" t="str">
            <v>493453391@qq.com</v>
          </cell>
          <cell r="L188" t="str">
            <v>19888910047</v>
          </cell>
        </row>
        <row r="189">
          <cell r="A189" t="str">
            <v>王子安</v>
          </cell>
          <cell r="B189" t="str">
            <v>身份证</v>
          </cell>
          <cell r="C189" t="str">
            <v>610623199901160178</v>
          </cell>
          <cell r="D189" t="str">
            <v>1999-01-16</v>
          </cell>
          <cell r="E189" t="str">
            <v>男</v>
          </cell>
          <cell r="F189" t="str">
            <v>24</v>
          </cell>
          <cell r="G189" t="str">
            <v>陕西省延安市</v>
          </cell>
          <cell r="H189" t="str">
            <v>汉族</v>
          </cell>
          <cell r="I189" t="str">
            <v>187</v>
          </cell>
          <cell r="J189" t="str">
            <v>100</v>
          </cell>
          <cell r="K189" t="str">
            <v>771012975@qq.com</v>
          </cell>
          <cell r="L189" t="str">
            <v>18789442204</v>
          </cell>
        </row>
        <row r="190">
          <cell r="A190" t="str">
            <v>郑一卓</v>
          </cell>
          <cell r="B190" t="str">
            <v>身份证</v>
          </cell>
          <cell r="C190" t="str">
            <v>612325199911210018</v>
          </cell>
          <cell r="D190" t="str">
            <v>1999-11-21</v>
          </cell>
          <cell r="E190" t="str">
            <v>男</v>
          </cell>
          <cell r="F190" t="str">
            <v>24</v>
          </cell>
          <cell r="G190" t="str">
            <v>陕西省汉中市</v>
          </cell>
          <cell r="H190" t="str">
            <v>汉族</v>
          </cell>
          <cell r="I190" t="str">
            <v>165</v>
          </cell>
          <cell r="J190" t="str">
            <v>55</v>
          </cell>
          <cell r="K190" t="str">
            <v>913065804@qq.com</v>
          </cell>
          <cell r="L190" t="str">
            <v>17319662404</v>
          </cell>
        </row>
        <row r="191">
          <cell r="A191" t="str">
            <v>刘博</v>
          </cell>
          <cell r="B191" t="str">
            <v>身份证</v>
          </cell>
          <cell r="C191" t="str">
            <v>612731199508110032</v>
          </cell>
          <cell r="D191" t="str">
            <v>1995-08-11</v>
          </cell>
          <cell r="E191" t="str">
            <v>男</v>
          </cell>
          <cell r="F191" t="str">
            <v>28</v>
          </cell>
          <cell r="G191" t="str">
            <v>陕西省榆林市</v>
          </cell>
          <cell r="H191" t="str">
            <v>汉</v>
          </cell>
          <cell r="I191" t="str">
            <v>172</v>
          </cell>
          <cell r="J191" t="str">
            <v>73</v>
          </cell>
          <cell r="K191" t="str">
            <v>984640905@qq.com</v>
          </cell>
          <cell r="L191" t="str">
            <v>17629057466</v>
          </cell>
        </row>
        <row r="192">
          <cell r="A192" t="str">
            <v>刘毅</v>
          </cell>
          <cell r="B192" t="str">
            <v>身份证</v>
          </cell>
          <cell r="C192" t="str">
            <v>610622199605091714</v>
          </cell>
          <cell r="D192" t="str">
            <v>1996-05-09</v>
          </cell>
          <cell r="E192" t="str">
            <v>男</v>
          </cell>
          <cell r="F192" t="str">
            <v>27</v>
          </cell>
          <cell r="G192" t="str">
            <v>陕西省延安市延川县</v>
          </cell>
          <cell r="H192" t="str">
            <v>汉族</v>
          </cell>
          <cell r="I192" t="str">
            <v>176</v>
          </cell>
          <cell r="J192" t="str">
            <v>89</v>
          </cell>
          <cell r="K192" t="str">
            <v>1279712016@qq.com</v>
          </cell>
          <cell r="L192" t="str">
            <v>17868817157</v>
          </cell>
        </row>
        <row r="193">
          <cell r="A193" t="str">
            <v>拓佳宇</v>
          </cell>
          <cell r="B193" t="str">
            <v>身份证</v>
          </cell>
          <cell r="C193" t="str">
            <v>61060220000820061X</v>
          </cell>
          <cell r="D193" t="str">
            <v>2000-08-20</v>
          </cell>
          <cell r="E193" t="str">
            <v>男</v>
          </cell>
          <cell r="F193" t="str">
            <v>23</v>
          </cell>
          <cell r="G193" t="str">
            <v>陕西省延安市宝塔区</v>
          </cell>
          <cell r="H193" t="str">
            <v>汉族</v>
          </cell>
          <cell r="I193" t="str">
            <v>175</v>
          </cell>
          <cell r="J193" t="str">
            <v>63</v>
          </cell>
          <cell r="K193" t="str">
            <v>515267605@qq.com</v>
          </cell>
          <cell r="L193" t="str">
            <v>18691110558</v>
          </cell>
        </row>
        <row r="194">
          <cell r="A194" t="str">
            <v>蔡荟艳</v>
          </cell>
          <cell r="B194" t="str">
            <v>身份证</v>
          </cell>
          <cell r="C194" t="str">
            <v>610623199401060816</v>
          </cell>
          <cell r="D194" t="str">
            <v>1994-01-06</v>
          </cell>
          <cell r="E194" t="str">
            <v>男</v>
          </cell>
          <cell r="F194" t="str">
            <v>29</v>
          </cell>
          <cell r="G194" t="str">
            <v>陕西省子长市</v>
          </cell>
          <cell r="H194" t="str">
            <v>汉族</v>
          </cell>
          <cell r="I194" t="str">
            <v>176</v>
          </cell>
          <cell r="J194" t="str">
            <v>65</v>
          </cell>
          <cell r="K194" t="str">
            <v>877911595@qq.com</v>
          </cell>
          <cell r="L194" t="str">
            <v>15769293761</v>
          </cell>
        </row>
        <row r="195">
          <cell r="A195" t="str">
            <v>齐祥勇</v>
          </cell>
          <cell r="B195" t="str">
            <v>身份证</v>
          </cell>
          <cell r="C195" t="str">
            <v>610626200011170731</v>
          </cell>
          <cell r="D195" t="str">
            <v>2000-11-17</v>
          </cell>
          <cell r="E195" t="str">
            <v>男</v>
          </cell>
          <cell r="F195" t="str">
            <v>23</v>
          </cell>
          <cell r="G195" t="str">
            <v>陕西省延安市</v>
          </cell>
          <cell r="H195" t="str">
            <v>汉族</v>
          </cell>
          <cell r="I195" t="str">
            <v>172</v>
          </cell>
          <cell r="J195" t="str">
            <v>60</v>
          </cell>
          <cell r="K195" t="str">
            <v>2892796644@qq.com</v>
          </cell>
          <cell r="L195" t="str">
            <v>17691049192</v>
          </cell>
        </row>
        <row r="196">
          <cell r="A196" t="str">
            <v>支立鹏</v>
          </cell>
          <cell r="B196" t="str">
            <v>身份证</v>
          </cell>
          <cell r="C196" t="str">
            <v>610528201106145114</v>
          </cell>
          <cell r="D196" t="str">
            <v>2011-06-14</v>
          </cell>
          <cell r="E196" t="str">
            <v>男</v>
          </cell>
          <cell r="F196" t="str">
            <v>12</v>
          </cell>
          <cell r="G196" t="str">
            <v>陕西省渭南市</v>
          </cell>
          <cell r="H196" t="str">
            <v>汉族</v>
          </cell>
          <cell r="I196" t="str">
            <v>173</v>
          </cell>
          <cell r="J196" t="str">
            <v>66</v>
          </cell>
          <cell r="K196" t="str">
            <v>2196156824@qq.com</v>
          </cell>
          <cell r="L196" t="str">
            <v>18991687002</v>
          </cell>
        </row>
        <row r="197">
          <cell r="A197" t="str">
            <v>贺江涛</v>
          </cell>
          <cell r="B197" t="str">
            <v>身份证</v>
          </cell>
          <cell r="C197" t="str">
            <v>612727199911255413</v>
          </cell>
          <cell r="D197" t="str">
            <v>1999-11-25</v>
          </cell>
          <cell r="E197" t="str">
            <v>男</v>
          </cell>
          <cell r="F197" t="str">
            <v>24</v>
          </cell>
          <cell r="G197" t="str">
            <v>陕西省榆林市绥德县薛家峁镇贺家砭村31号</v>
          </cell>
          <cell r="H197" t="str">
            <v>汉族</v>
          </cell>
          <cell r="I197" t="str">
            <v>168</v>
          </cell>
          <cell r="J197" t="str">
            <v>62</v>
          </cell>
          <cell r="K197" t="str">
            <v>2812629387@qq.com</v>
          </cell>
          <cell r="L197" t="str">
            <v>18291252653</v>
          </cell>
        </row>
        <row r="198">
          <cell r="A198" t="str">
            <v>冯岗</v>
          </cell>
          <cell r="B198" t="str">
            <v>身份证</v>
          </cell>
          <cell r="C198" t="str">
            <v>610623199607200132</v>
          </cell>
          <cell r="D198" t="str">
            <v>1996-07-20</v>
          </cell>
          <cell r="E198" t="str">
            <v>男</v>
          </cell>
          <cell r="F198" t="str">
            <v>27</v>
          </cell>
          <cell r="G198" t="str">
            <v>陕西省子长市</v>
          </cell>
          <cell r="H198" t="str">
            <v>汉族</v>
          </cell>
          <cell r="I198" t="str">
            <v>175</v>
          </cell>
          <cell r="J198" t="str">
            <v>66</v>
          </cell>
          <cell r="K198" t="str">
            <v>897220843@qq.com</v>
          </cell>
          <cell r="L198" t="str">
            <v>13909114359</v>
          </cell>
        </row>
        <row r="199">
          <cell r="A199" t="str">
            <v>薛健健</v>
          </cell>
          <cell r="B199" t="str">
            <v>身份证</v>
          </cell>
          <cell r="C199" t="str">
            <v>612730199701220616</v>
          </cell>
          <cell r="D199" t="str">
            <v>1997-01-22</v>
          </cell>
          <cell r="E199" t="str">
            <v>男</v>
          </cell>
          <cell r="F199" t="str">
            <v>26</v>
          </cell>
          <cell r="G199" t="str">
            <v>陕西省榆林市</v>
          </cell>
          <cell r="H199" t="str">
            <v>汉族</v>
          </cell>
          <cell r="I199" t="str">
            <v>180</v>
          </cell>
          <cell r="J199" t="str">
            <v>89</v>
          </cell>
          <cell r="K199" t="str">
            <v>954948091@qq.com</v>
          </cell>
          <cell r="L199" t="str">
            <v>1760298053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r@ciicxa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59"/>
    <col collapsed="false" customWidth="true" hidden="false" outlineLevel="0" max="4" min="4" style="0" width="22.09"/>
    <col collapsed="false" customWidth="true" hidden="false" outlineLevel="0" max="5" min="5" style="0" width="11.59"/>
    <col collapsed="false" customWidth="true" hidden="false" outlineLevel="0" max="6" min="6" style="0" width="16.74"/>
    <col collapsed="false" customWidth="true" hidden="false" outlineLevel="0" max="7" min="7" style="0" width="65.6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</row>
    <row r="2" s="5" customFormat="true" ht="41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4" t="s">
        <v>6</v>
      </c>
      <c r="F2" s="5" t="s">
        <v>7</v>
      </c>
      <c r="G2" s="2"/>
    </row>
    <row r="3" customFormat="false" ht="41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6"/>
      <c r="F3" s="0" t="str">
        <f aca="false">VLOOKUP(B:B,[1]初审合格!$A$1:$L$199,12,0)</f>
        <v>13119263311</v>
      </c>
      <c r="G3" s="2"/>
    </row>
    <row r="4" customFormat="false" ht="41" hidden="false" customHeight="true" outlineLevel="0" collapsed="false">
      <c r="A4" s="6" t="n">
        <v>2</v>
      </c>
      <c r="B4" s="7" t="s">
        <v>11</v>
      </c>
      <c r="C4" s="7" t="s">
        <v>9</v>
      </c>
      <c r="D4" s="8" t="s">
        <v>12</v>
      </c>
      <c r="E4" s="6"/>
      <c r="F4" s="0" t="str">
        <f aca="false">VLOOKUP(B:B,[1]初审合格!$A$1:$L$199,12,0)</f>
        <v>18526285330</v>
      </c>
      <c r="G4" s="2"/>
    </row>
    <row r="5" customFormat="false" ht="41" hidden="false" customHeight="true" outlineLevel="0" collapsed="false">
      <c r="A5" s="6" t="n">
        <v>3</v>
      </c>
      <c r="B5" s="7" t="s">
        <v>13</v>
      </c>
      <c r="C5" s="7" t="s">
        <v>9</v>
      </c>
      <c r="D5" s="8" t="s">
        <v>14</v>
      </c>
      <c r="E5" s="6"/>
      <c r="F5" s="0" t="str">
        <f aca="false">VLOOKUP(B:B,[1]初审合格!$A$1:$L$199,12,0)</f>
        <v>15319748160</v>
      </c>
      <c r="G5" s="2"/>
    </row>
    <row r="6" customFormat="false" ht="41" hidden="false" customHeight="true" outlineLevel="0" collapsed="false">
      <c r="A6" s="6" t="n">
        <v>4</v>
      </c>
      <c r="B6" s="7" t="s">
        <v>15</v>
      </c>
      <c r="C6" s="7" t="s">
        <v>9</v>
      </c>
      <c r="D6" s="8" t="s">
        <v>16</v>
      </c>
      <c r="E6" s="6"/>
      <c r="F6" s="0" t="str">
        <f aca="false">VLOOKUP(B:B,[1]初审合格!$A$1:$L$199,12,0)</f>
        <v>13038572338</v>
      </c>
      <c r="G6" s="2"/>
    </row>
    <row r="7" customFormat="false" ht="14.25" hidden="false" customHeight="false" outlineLevel="0" collapsed="false">
      <c r="A7" s="6" t="n">
        <v>5</v>
      </c>
      <c r="B7" s="7" t="s">
        <v>17</v>
      </c>
      <c r="C7" s="7" t="s">
        <v>9</v>
      </c>
      <c r="D7" s="8" t="s">
        <v>18</v>
      </c>
      <c r="E7" s="6"/>
      <c r="F7" s="0" t="str">
        <f aca="false">VLOOKUP(B:B,[1]初审合格!$A$1:$L$199,12,0)</f>
        <v>18165010805</v>
      </c>
    </row>
    <row r="8" customFormat="false" ht="14.25" hidden="false" customHeight="false" outlineLevel="0" collapsed="false">
      <c r="A8" s="6" t="n">
        <v>6</v>
      </c>
      <c r="B8" s="7" t="s">
        <v>19</v>
      </c>
      <c r="C8" s="7" t="s">
        <v>9</v>
      </c>
      <c r="D8" s="8" t="s">
        <v>20</v>
      </c>
      <c r="E8" s="6"/>
      <c r="F8" s="0" t="str">
        <f aca="false">VLOOKUP(B:B,[1]初审合格!$A$1:$L$199,12,0)</f>
        <v>18691110218</v>
      </c>
    </row>
    <row r="9" customFormat="false" ht="14.25" hidden="false" customHeight="false" outlineLevel="0" collapsed="false">
      <c r="A9" s="6" t="n">
        <v>7</v>
      </c>
      <c r="B9" s="7" t="s">
        <v>21</v>
      </c>
      <c r="C9" s="7" t="s">
        <v>9</v>
      </c>
      <c r="D9" s="8" t="s">
        <v>22</v>
      </c>
      <c r="E9" s="6"/>
      <c r="F9" s="0" t="str">
        <f aca="false">VLOOKUP(B:B,[1]初审合格!$A$1:$L$199,12,0)</f>
        <v>15029680512</v>
      </c>
    </row>
    <row r="10" customFormat="false" ht="14.25" hidden="false" customHeight="false" outlineLevel="0" collapsed="false">
      <c r="A10" s="6" t="n">
        <v>8</v>
      </c>
      <c r="B10" s="7" t="s">
        <v>23</v>
      </c>
      <c r="C10" s="7" t="s">
        <v>9</v>
      </c>
      <c r="D10" s="8" t="s">
        <v>24</v>
      </c>
      <c r="E10" s="6"/>
      <c r="F10" s="0" t="str">
        <f aca="false">VLOOKUP(B:B,[1]初审合格!$A$1:$L$199,12,0)</f>
        <v>15877412104</v>
      </c>
    </row>
    <row r="11" customFormat="false" ht="14.25" hidden="false" customHeight="false" outlineLevel="0" collapsed="false">
      <c r="A11" s="6" t="n">
        <v>9</v>
      </c>
      <c r="B11" s="7" t="s">
        <v>25</v>
      </c>
      <c r="C11" s="7" t="s">
        <v>9</v>
      </c>
      <c r="D11" s="8" t="s">
        <v>26</v>
      </c>
      <c r="E11" s="6"/>
      <c r="F11" s="0" t="str">
        <f aca="false">VLOOKUP(B:B,[1]初审合格!$A$1:$L$199,12,0)</f>
        <v>18292133632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7" t="s">
        <v>9</v>
      </c>
      <c r="D12" s="8" t="s">
        <v>28</v>
      </c>
      <c r="E12" s="6"/>
      <c r="F12" s="0" t="str">
        <f aca="false">VLOOKUP(B:B,[1]初审合格!$A$1:$L$199,12,0)</f>
        <v>13319115781</v>
      </c>
    </row>
    <row r="13" customFormat="false" ht="14.25" hidden="false" customHeight="false" outlineLevel="0" collapsed="false">
      <c r="A13" s="6" t="n">
        <v>11</v>
      </c>
      <c r="B13" s="7" t="s">
        <v>29</v>
      </c>
      <c r="C13" s="7" t="s">
        <v>9</v>
      </c>
      <c r="D13" s="8" t="s">
        <v>30</v>
      </c>
      <c r="E13" s="6"/>
      <c r="F13" s="0" t="str">
        <f aca="false">VLOOKUP(B:B,[1]初审合格!$A$1:$L$199,12,0)</f>
        <v>15591166971</v>
      </c>
    </row>
    <row r="14" customFormat="false" ht="14.25" hidden="false" customHeight="false" outlineLevel="0" collapsed="false">
      <c r="A14" s="6" t="n">
        <v>12</v>
      </c>
      <c r="B14" s="7" t="s">
        <v>31</v>
      </c>
      <c r="C14" s="7" t="s">
        <v>9</v>
      </c>
      <c r="D14" s="8" t="s">
        <v>32</v>
      </c>
      <c r="E14" s="6"/>
      <c r="F14" s="0" t="str">
        <f aca="false">VLOOKUP(B:B,[1]初审合格!$A$1:$L$199,12,0)</f>
        <v>18392873272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7" t="s">
        <v>9</v>
      </c>
      <c r="D15" s="8" t="s">
        <v>34</v>
      </c>
      <c r="E15" s="6"/>
      <c r="F15" s="0" t="str">
        <f aca="false">VLOOKUP(B:B,[1]初审合格!$A$1:$L$199,12,0)</f>
        <v>15291137379</v>
      </c>
    </row>
    <row r="16" customFormat="false" ht="14.25" hidden="false" customHeight="false" outlineLevel="0" collapsed="false">
      <c r="A16" s="6" t="n">
        <v>14</v>
      </c>
      <c r="B16" s="7" t="s">
        <v>35</v>
      </c>
      <c r="C16" s="7" t="s">
        <v>9</v>
      </c>
      <c r="D16" s="8" t="s">
        <v>36</v>
      </c>
      <c r="E16" s="6"/>
      <c r="F16" s="0" t="str">
        <f aca="false">VLOOKUP(B:B,[1]初审合格!$A$1:$L$199,12,0)</f>
        <v>13772279780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7" t="s">
        <v>9</v>
      </c>
      <c r="D17" s="8" t="s">
        <v>38</v>
      </c>
      <c r="E17" s="6"/>
      <c r="F17" s="0" t="str">
        <f aca="false">VLOOKUP(B:B,[1]初审合格!$A$1:$L$199,12,0)</f>
        <v>17691324592</v>
      </c>
    </row>
    <row r="18" customFormat="false" ht="14.25" hidden="false" customHeight="false" outlineLevel="0" collapsed="false">
      <c r="A18" s="6" t="n">
        <v>16</v>
      </c>
      <c r="B18" s="7" t="s">
        <v>39</v>
      </c>
      <c r="C18" s="7" t="s">
        <v>9</v>
      </c>
      <c r="D18" s="8" t="s">
        <v>40</v>
      </c>
      <c r="E18" s="6"/>
      <c r="F18" s="0" t="str">
        <f aca="false">VLOOKUP(B:B,[1]初审合格!$A$1:$L$199,12,0)</f>
        <v>18709116193</v>
      </c>
    </row>
    <row r="19" customFormat="false" ht="14.25" hidden="false" customHeight="false" outlineLevel="0" collapsed="false">
      <c r="A19" s="6" t="n">
        <v>17</v>
      </c>
      <c r="B19" s="7" t="s">
        <v>41</v>
      </c>
      <c r="C19" s="7" t="s">
        <v>9</v>
      </c>
      <c r="D19" s="8" t="s">
        <v>42</v>
      </c>
      <c r="E19" s="6"/>
      <c r="F19" s="0" t="str">
        <f aca="false">VLOOKUP(B:B,[1]初审合格!$A$1:$L$199,12,0)</f>
        <v>18291146625</v>
      </c>
    </row>
    <row r="20" customFormat="false" ht="14.25" hidden="false" customHeight="false" outlineLevel="0" collapsed="false">
      <c r="A20" s="6" t="n">
        <v>18</v>
      </c>
      <c r="B20" s="7" t="s">
        <v>43</v>
      </c>
      <c r="C20" s="7" t="s">
        <v>9</v>
      </c>
      <c r="D20" s="8" t="s">
        <v>44</v>
      </c>
      <c r="E20" s="6"/>
      <c r="F20" s="0" t="str">
        <f aca="false">VLOOKUP(B:B,[1]初审合格!$A$1:$L$199,12,0)</f>
        <v>18829113280</v>
      </c>
    </row>
    <row r="21" customFormat="false" ht="14.25" hidden="false" customHeight="false" outlineLevel="0" collapsed="false">
      <c r="A21" s="6" t="n">
        <v>19</v>
      </c>
      <c r="B21" s="7" t="s">
        <v>45</v>
      </c>
      <c r="C21" s="7" t="s">
        <v>9</v>
      </c>
      <c r="D21" s="8" t="s">
        <v>46</v>
      </c>
      <c r="E21" s="6"/>
      <c r="F21" s="0" t="str">
        <f aca="false">VLOOKUP(B:B,[1]初审合格!$A$1:$L$199,12,0)</f>
        <v>13992145087</v>
      </c>
    </row>
    <row r="22" customFormat="false" ht="14.25" hidden="false" customHeight="false" outlineLevel="0" collapsed="false">
      <c r="A22" s="6" t="n">
        <v>20</v>
      </c>
      <c r="B22" s="7" t="s">
        <v>47</v>
      </c>
      <c r="C22" s="7" t="s">
        <v>9</v>
      </c>
      <c r="D22" s="8" t="s">
        <v>48</v>
      </c>
      <c r="E22" s="6"/>
      <c r="F22" s="0" t="str">
        <f aca="false">VLOOKUP(B:B,[1]初审合格!$A$1:$L$199,12,0)</f>
        <v>15353987034</v>
      </c>
    </row>
    <row r="23" customFormat="false" ht="14.25" hidden="false" customHeight="false" outlineLevel="0" collapsed="false">
      <c r="A23" s="6" t="n">
        <v>21</v>
      </c>
      <c r="B23" s="7" t="s">
        <v>49</v>
      </c>
      <c r="C23" s="7" t="s">
        <v>9</v>
      </c>
      <c r="D23" s="8" t="s">
        <v>50</v>
      </c>
      <c r="E23" s="6"/>
      <c r="F23" s="0" t="str">
        <f aca="false">VLOOKUP(B:B,[1]初审合格!$A$1:$L$199,12,0)</f>
        <v>18691657717</v>
      </c>
    </row>
    <row r="24" customFormat="false" ht="14.25" hidden="false" customHeight="false" outlineLevel="0" collapsed="false">
      <c r="A24" s="6" t="n">
        <v>22</v>
      </c>
      <c r="B24" s="7" t="s">
        <v>51</v>
      </c>
      <c r="C24" s="7" t="s">
        <v>9</v>
      </c>
      <c r="D24" s="8" t="s">
        <v>52</v>
      </c>
      <c r="E24" s="6"/>
      <c r="F24" s="0" t="str">
        <f aca="false">VLOOKUP(B:B,[1]初审合格!$A$1:$L$199,12,0)</f>
        <v>18629119613</v>
      </c>
    </row>
    <row r="25" customFormat="false" ht="14.25" hidden="false" customHeight="false" outlineLevel="0" collapsed="false">
      <c r="A25" s="6" t="n">
        <v>23</v>
      </c>
      <c r="B25" s="7" t="s">
        <v>53</v>
      </c>
      <c r="C25" s="7" t="s">
        <v>9</v>
      </c>
      <c r="D25" s="8" t="s">
        <v>54</v>
      </c>
      <c r="E25" s="6"/>
      <c r="F25" s="0" t="str">
        <f aca="false">VLOOKUP(B:B,[1]初审合格!$A$1:$L$199,12,0)</f>
        <v>18329814309</v>
      </c>
    </row>
    <row r="26" customFormat="false" ht="14.25" hidden="false" customHeight="false" outlineLevel="0" collapsed="false">
      <c r="A26" s="6" t="n">
        <v>24</v>
      </c>
      <c r="B26" s="7" t="s">
        <v>55</v>
      </c>
      <c r="C26" s="7" t="s">
        <v>9</v>
      </c>
      <c r="D26" s="8" t="s">
        <v>56</v>
      </c>
      <c r="E26" s="6"/>
      <c r="F26" s="0" t="str">
        <f aca="false">VLOOKUP(B:B,[1]初审合格!$A$1:$L$199,12,0)</f>
        <v>13571131481</v>
      </c>
    </row>
    <row r="27" customFormat="false" ht="14.25" hidden="false" customHeight="false" outlineLevel="0" collapsed="false">
      <c r="A27" s="6" t="n">
        <v>25</v>
      </c>
      <c r="B27" s="7" t="s">
        <v>57</v>
      </c>
      <c r="C27" s="7" t="s">
        <v>9</v>
      </c>
      <c r="D27" s="8" t="s">
        <v>58</v>
      </c>
      <c r="E27" s="6"/>
      <c r="F27" s="0" t="str">
        <f aca="false">VLOOKUP(B:B,[1]初审合格!$A$1:$L$199,12,0)</f>
        <v>13289666444</v>
      </c>
    </row>
    <row r="28" customFormat="false" ht="14.25" hidden="false" customHeight="false" outlineLevel="0" collapsed="false">
      <c r="A28" s="6" t="n">
        <v>26</v>
      </c>
      <c r="B28" s="7" t="s">
        <v>59</v>
      </c>
      <c r="C28" s="7" t="s">
        <v>9</v>
      </c>
      <c r="D28" s="8" t="s">
        <v>60</v>
      </c>
      <c r="E28" s="6"/>
      <c r="F28" s="0" t="str">
        <f aca="false">VLOOKUP(B:B,[1]初审合格!$A$1:$L$199,12,0)</f>
        <v>15399270819</v>
      </c>
    </row>
    <row r="29" customFormat="false" ht="14.25" hidden="false" customHeight="false" outlineLevel="0" collapsed="false">
      <c r="A29" s="6" t="n">
        <v>27</v>
      </c>
      <c r="B29" s="7" t="s">
        <v>61</v>
      </c>
      <c r="C29" s="7" t="s">
        <v>9</v>
      </c>
      <c r="D29" s="8" t="s">
        <v>62</v>
      </c>
      <c r="E29" s="6"/>
      <c r="F29" s="0" t="str">
        <f aca="false">VLOOKUP(B:B,[1]初审合格!$A$1:$L$199,12,0)</f>
        <v>18391410600</v>
      </c>
    </row>
    <row r="30" customFormat="false" ht="14.25" hidden="false" customHeight="false" outlineLevel="0" collapsed="false">
      <c r="A30" s="6" t="n">
        <v>28</v>
      </c>
      <c r="B30" s="7" t="s">
        <v>63</v>
      </c>
      <c r="C30" s="7" t="s">
        <v>9</v>
      </c>
      <c r="D30" s="8" t="s">
        <v>64</v>
      </c>
      <c r="E30" s="6"/>
      <c r="F30" s="0" t="str">
        <f aca="false">VLOOKUP(B:B,[1]初审合格!$A$1:$L$199,12,0)</f>
        <v>13220087063</v>
      </c>
    </row>
    <row r="31" customFormat="false" ht="14.25" hidden="false" customHeight="false" outlineLevel="0" collapsed="false">
      <c r="A31" s="6" t="n">
        <v>29</v>
      </c>
      <c r="B31" s="7" t="s">
        <v>65</v>
      </c>
      <c r="C31" s="7" t="s">
        <v>9</v>
      </c>
      <c r="D31" s="8" t="s">
        <v>66</v>
      </c>
      <c r="E31" s="6"/>
      <c r="F31" s="0" t="str">
        <f aca="false">VLOOKUP(B:B,[1]初审合格!$A$1:$L$199,12,0)</f>
        <v>13689118278</v>
      </c>
    </row>
    <row r="32" customFormat="false" ht="14.25" hidden="false" customHeight="false" outlineLevel="0" collapsed="false">
      <c r="A32" s="6" t="n">
        <v>30</v>
      </c>
      <c r="B32" s="7" t="s">
        <v>67</v>
      </c>
      <c r="C32" s="7" t="s">
        <v>9</v>
      </c>
      <c r="D32" s="8" t="s">
        <v>68</v>
      </c>
      <c r="E32" s="6"/>
      <c r="F32" s="0" t="str">
        <f aca="false">VLOOKUP(B:B,[1]初审合格!$A$1:$L$199,12,0)</f>
        <v>15591122553</v>
      </c>
    </row>
    <row r="33" customFormat="false" ht="14.25" hidden="false" customHeight="false" outlineLevel="0" collapsed="false">
      <c r="A33" s="6" t="n">
        <v>31</v>
      </c>
      <c r="B33" s="7" t="s">
        <v>69</v>
      </c>
      <c r="C33" s="7" t="s">
        <v>9</v>
      </c>
      <c r="D33" s="8" t="s">
        <v>70</v>
      </c>
      <c r="E33" s="6"/>
      <c r="F33" s="0" t="str">
        <f aca="false">VLOOKUP(B:B,[1]初审合格!$A$1:$L$199,12,0)</f>
        <v>18709118885</v>
      </c>
    </row>
    <row r="34" customFormat="false" ht="14.25" hidden="false" customHeight="false" outlineLevel="0" collapsed="false">
      <c r="A34" s="6" t="n">
        <v>32</v>
      </c>
      <c r="B34" s="7" t="s">
        <v>71</v>
      </c>
      <c r="C34" s="7" t="s">
        <v>9</v>
      </c>
      <c r="D34" s="8" t="s">
        <v>72</v>
      </c>
      <c r="E34" s="6"/>
      <c r="F34" s="0" t="str">
        <f aca="false">VLOOKUP(B:B,[1]初审合格!$A$1:$L$199,12,0)</f>
        <v>15667632575</v>
      </c>
    </row>
    <row r="35" customFormat="false" ht="14.25" hidden="false" customHeight="false" outlineLevel="0" collapsed="false">
      <c r="A35" s="6" t="n">
        <v>33</v>
      </c>
      <c r="B35" s="7" t="s">
        <v>73</v>
      </c>
      <c r="C35" s="7" t="s">
        <v>9</v>
      </c>
      <c r="D35" s="8" t="s">
        <v>74</v>
      </c>
      <c r="E35" s="6"/>
      <c r="F35" s="0" t="str">
        <f aca="false">VLOOKUP(B:B,[1]初审合格!$A$1:$L$199,12,0)</f>
        <v>13468864370</v>
      </c>
    </row>
    <row r="36" customFormat="false" ht="14.25" hidden="false" customHeight="false" outlineLevel="0" collapsed="false">
      <c r="A36" s="6" t="n">
        <v>34</v>
      </c>
      <c r="B36" s="7" t="s">
        <v>75</v>
      </c>
      <c r="C36" s="7" t="s">
        <v>9</v>
      </c>
      <c r="D36" s="8" t="s">
        <v>76</v>
      </c>
      <c r="E36" s="6"/>
      <c r="F36" s="0" t="str">
        <f aca="false">VLOOKUP(B:B,[1]初审合格!$A$1:$L$199,12,0)</f>
        <v>18262629300</v>
      </c>
    </row>
    <row r="37" customFormat="false" ht="14.25" hidden="false" customHeight="false" outlineLevel="0" collapsed="false">
      <c r="A37" s="6" t="n">
        <v>35</v>
      </c>
      <c r="B37" s="7" t="s">
        <v>77</v>
      </c>
      <c r="C37" s="7" t="s">
        <v>9</v>
      </c>
      <c r="D37" s="8" t="s">
        <v>78</v>
      </c>
      <c r="E37" s="6"/>
      <c r="F37" s="0" t="str">
        <f aca="false">VLOOKUP(B:B,[1]初审合格!$A$1:$L$199,12,0)</f>
        <v>13220017831</v>
      </c>
    </row>
    <row r="38" customFormat="false" ht="14.25" hidden="false" customHeight="false" outlineLevel="0" collapsed="false">
      <c r="A38" s="6" t="n">
        <v>36</v>
      </c>
      <c r="B38" s="7" t="s">
        <v>79</v>
      </c>
      <c r="C38" s="7" t="s">
        <v>9</v>
      </c>
      <c r="D38" s="8" t="s">
        <v>80</v>
      </c>
      <c r="E38" s="6"/>
      <c r="F38" s="0" t="str">
        <f aca="false">VLOOKUP(B:B,[1]初审合格!$A$1:$L$199,12,0)</f>
        <v>13201710508</v>
      </c>
    </row>
    <row r="39" customFormat="false" ht="14.25" hidden="false" customHeight="false" outlineLevel="0" collapsed="false">
      <c r="A39" s="6" t="n">
        <v>37</v>
      </c>
      <c r="B39" s="7" t="s">
        <v>81</v>
      </c>
      <c r="C39" s="7" t="s">
        <v>9</v>
      </c>
      <c r="D39" s="8" t="s">
        <v>82</v>
      </c>
      <c r="E39" s="6"/>
      <c r="F39" s="0" t="str">
        <f aca="false">VLOOKUP(B:B,[1]初审合格!$A$1:$L$199,12,0)</f>
        <v>13629111940</v>
      </c>
    </row>
    <row r="40" customFormat="false" ht="14.25" hidden="false" customHeight="false" outlineLevel="0" collapsed="false">
      <c r="A40" s="6" t="n">
        <v>38</v>
      </c>
      <c r="B40" s="7" t="s">
        <v>83</v>
      </c>
      <c r="C40" s="7" t="s">
        <v>9</v>
      </c>
      <c r="D40" s="8" t="s">
        <v>84</v>
      </c>
      <c r="E40" s="6"/>
      <c r="F40" s="0" t="str">
        <f aca="false">VLOOKUP(B:B,[1]初审合格!$A$1:$L$199,12,0)</f>
        <v>15309116263</v>
      </c>
    </row>
    <row r="41" customFormat="false" ht="14.25" hidden="false" customHeight="false" outlineLevel="0" collapsed="false">
      <c r="A41" s="6" t="n">
        <v>39</v>
      </c>
      <c r="B41" s="7" t="s">
        <v>85</v>
      </c>
      <c r="C41" s="7" t="s">
        <v>9</v>
      </c>
      <c r="D41" s="8" t="s">
        <v>86</v>
      </c>
      <c r="E41" s="6"/>
      <c r="F41" s="0" t="str">
        <f aca="false">VLOOKUP(B:B,[1]初审合格!$A$1:$L$199,12,0)</f>
        <v>17602980536</v>
      </c>
    </row>
    <row r="42" customFormat="false" ht="14.25" hidden="false" customHeight="false" outlineLevel="0" collapsed="false">
      <c r="A42" s="6" t="n">
        <v>40</v>
      </c>
      <c r="B42" s="7" t="s">
        <v>87</v>
      </c>
      <c r="C42" s="7" t="s">
        <v>9</v>
      </c>
      <c r="D42" s="8" t="s">
        <v>88</v>
      </c>
      <c r="E42" s="6"/>
      <c r="F42" s="0" t="str">
        <f aca="false">VLOOKUP(B:B,[1]初审合格!$A$1:$L$199,12,0)</f>
        <v>18291252653</v>
      </c>
    </row>
    <row r="43" customFormat="false" ht="14.25" hidden="false" customHeight="false" outlineLevel="0" collapsed="false">
      <c r="A43" s="6" t="n">
        <v>41</v>
      </c>
      <c r="B43" s="7" t="s">
        <v>89</v>
      </c>
      <c r="C43" s="7" t="s">
        <v>9</v>
      </c>
      <c r="D43" s="8" t="s">
        <v>90</v>
      </c>
      <c r="E43" s="6"/>
      <c r="F43" s="0" t="str">
        <f aca="false">VLOOKUP(B:B,[1]初审合格!$A$1:$L$199,12,0)</f>
        <v>15229059355</v>
      </c>
    </row>
    <row r="44" customFormat="false" ht="14.25" hidden="false" customHeight="false" outlineLevel="0" collapsed="false">
      <c r="A44" s="6" t="n">
        <v>42</v>
      </c>
      <c r="B44" s="7" t="s">
        <v>91</v>
      </c>
      <c r="C44" s="7" t="s">
        <v>9</v>
      </c>
      <c r="D44" s="8" t="s">
        <v>92</v>
      </c>
      <c r="E44" s="6"/>
      <c r="F44" s="0" t="str">
        <f aca="false">VLOOKUP(B:B,[1]初审合格!$A$1:$L$199,12,0)</f>
        <v>13409113125</v>
      </c>
    </row>
    <row r="45" customFormat="false" ht="14.25" hidden="false" customHeight="false" outlineLevel="0" collapsed="false">
      <c r="A45" s="6" t="n">
        <v>43</v>
      </c>
      <c r="B45" s="7" t="s">
        <v>93</v>
      </c>
      <c r="C45" s="7" t="s">
        <v>9</v>
      </c>
      <c r="D45" s="8" t="s">
        <v>94</v>
      </c>
      <c r="E45" s="6"/>
      <c r="F45" s="0" t="str">
        <f aca="false">VLOOKUP(B:B,[1]初审合格!$A$1:$L$199,12,0)</f>
        <v>15389555869</v>
      </c>
    </row>
    <row r="46" customFormat="false" ht="14.25" hidden="false" customHeight="false" outlineLevel="0" collapsed="false">
      <c r="A46" s="6" t="n">
        <v>44</v>
      </c>
      <c r="B46" s="7" t="s">
        <v>95</v>
      </c>
      <c r="C46" s="7" t="s">
        <v>9</v>
      </c>
      <c r="D46" s="8" t="s">
        <v>96</v>
      </c>
      <c r="E46" s="6"/>
      <c r="F46" s="0" t="str">
        <f aca="false">VLOOKUP(B:B,[1]初审合格!$A$1:$L$199,12,0)</f>
        <v>13119210911</v>
      </c>
    </row>
    <row r="47" customFormat="false" ht="14.25" hidden="false" customHeight="false" outlineLevel="0" collapsed="false">
      <c r="A47" s="6" t="n">
        <v>45</v>
      </c>
      <c r="B47" s="7" t="s">
        <v>97</v>
      </c>
      <c r="C47" s="7" t="s">
        <v>9</v>
      </c>
      <c r="D47" s="8" t="s">
        <v>98</v>
      </c>
      <c r="E47" s="6"/>
      <c r="F47" s="0" t="str">
        <f aca="false">VLOOKUP(B:B,[1]初审合格!$A$1:$L$199,12,0)</f>
        <v>15209111899</v>
      </c>
    </row>
    <row r="48" customFormat="false" ht="14.25" hidden="false" customHeight="false" outlineLevel="0" collapsed="false">
      <c r="A48" s="6" t="n">
        <v>46</v>
      </c>
      <c r="B48" s="7" t="s">
        <v>99</v>
      </c>
      <c r="C48" s="7" t="s">
        <v>9</v>
      </c>
      <c r="D48" s="8" t="s">
        <v>100</v>
      </c>
      <c r="E48" s="6"/>
      <c r="F48" s="0" t="str">
        <f aca="false">VLOOKUP(B:B,[1]初审合格!$A$1:$L$199,12,0)</f>
        <v>15389559720</v>
      </c>
    </row>
    <row r="49" customFormat="false" ht="14.25" hidden="false" customHeight="false" outlineLevel="0" collapsed="false">
      <c r="A49" s="6" t="n">
        <v>47</v>
      </c>
      <c r="B49" s="7" t="s">
        <v>101</v>
      </c>
      <c r="C49" s="7" t="s">
        <v>9</v>
      </c>
      <c r="D49" s="8" t="s">
        <v>102</v>
      </c>
      <c r="E49" s="6"/>
      <c r="F49" s="0" t="str">
        <f aca="false">VLOOKUP(B:B,[1]初审合格!$A$1:$L$199,12,0)</f>
        <v>13119228258</v>
      </c>
    </row>
    <row r="50" customFormat="false" ht="14.25" hidden="false" customHeight="false" outlineLevel="0" collapsed="false">
      <c r="A50" s="6" t="n">
        <v>48</v>
      </c>
      <c r="B50" s="7" t="s">
        <v>103</v>
      </c>
      <c r="C50" s="7" t="s">
        <v>9</v>
      </c>
      <c r="D50" s="8" t="s">
        <v>104</v>
      </c>
      <c r="E50" s="6"/>
      <c r="F50" s="0" t="str">
        <f aca="false">VLOOKUP(B:B,[1]初审合格!$A$1:$L$199,12,0)</f>
        <v>17301037579</v>
      </c>
    </row>
    <row r="51" customFormat="false" ht="14.25" hidden="false" customHeight="false" outlineLevel="0" collapsed="false">
      <c r="A51" s="6" t="n">
        <v>49</v>
      </c>
      <c r="B51" s="7" t="s">
        <v>105</v>
      </c>
      <c r="C51" s="7" t="s">
        <v>9</v>
      </c>
      <c r="D51" s="8" t="s">
        <v>106</v>
      </c>
      <c r="E51" s="6"/>
      <c r="F51" s="0" t="str">
        <f aca="false">VLOOKUP(B:B,[1]初审合格!$A$1:$L$199,12,0)</f>
        <v>13369271080</v>
      </c>
    </row>
    <row r="52" customFormat="false" ht="14.25" hidden="false" customHeight="false" outlineLevel="0" collapsed="false">
      <c r="A52" s="6" t="n">
        <v>50</v>
      </c>
      <c r="B52" s="7" t="s">
        <v>107</v>
      </c>
      <c r="C52" s="7" t="s">
        <v>9</v>
      </c>
      <c r="D52" s="8" t="s">
        <v>108</v>
      </c>
      <c r="E52" s="6"/>
      <c r="F52" s="0" t="str">
        <f aca="false">VLOOKUP(B:B,[1]初审合格!$A$1:$L$199,12,0)</f>
        <v>15592972897</v>
      </c>
    </row>
    <row r="53" customFormat="false" ht="14.25" hidden="false" customHeight="false" outlineLevel="0" collapsed="false">
      <c r="A53" s="6" t="n">
        <v>51</v>
      </c>
      <c r="B53" s="7" t="s">
        <v>109</v>
      </c>
      <c r="C53" s="7" t="s">
        <v>9</v>
      </c>
      <c r="D53" s="8" t="s">
        <v>110</v>
      </c>
      <c r="E53" s="6"/>
      <c r="F53" s="0" t="str">
        <f aca="false">VLOOKUP(B:B,[1]初审合格!$A$1:$L$199,12,0)</f>
        <v>15891113565</v>
      </c>
    </row>
    <row r="54" customFormat="false" ht="14.25" hidden="false" customHeight="false" outlineLevel="0" collapsed="false">
      <c r="A54" s="6" t="n">
        <v>52</v>
      </c>
      <c r="B54" s="7" t="s">
        <v>111</v>
      </c>
      <c r="C54" s="7" t="s">
        <v>9</v>
      </c>
      <c r="D54" s="8" t="s">
        <v>112</v>
      </c>
      <c r="E54" s="6"/>
      <c r="F54" s="0" t="str">
        <f aca="false">VLOOKUP(B:B,[1]初审合格!$A$1:$L$199,12,0)</f>
        <v>17609212018</v>
      </c>
    </row>
    <row r="55" customFormat="false" ht="14.25" hidden="false" customHeight="false" outlineLevel="0" collapsed="false">
      <c r="A55" s="6" t="n">
        <v>53</v>
      </c>
      <c r="B55" s="7" t="s">
        <v>113</v>
      </c>
      <c r="C55" s="7" t="s">
        <v>9</v>
      </c>
      <c r="D55" s="8" t="s">
        <v>114</v>
      </c>
      <c r="E55" s="6"/>
      <c r="F55" s="0" t="str">
        <f aca="false">VLOOKUP(B:B,[1]初审合格!$A$1:$L$199,12,0)</f>
        <v>18791106690</v>
      </c>
    </row>
    <row r="56" customFormat="false" ht="14.25" hidden="false" customHeight="false" outlineLevel="0" collapsed="false">
      <c r="A56" s="6" t="n">
        <v>54</v>
      </c>
      <c r="B56" s="7" t="s">
        <v>115</v>
      </c>
      <c r="C56" s="7" t="s">
        <v>9</v>
      </c>
      <c r="D56" s="8" t="s">
        <v>116</v>
      </c>
      <c r="E56" s="6"/>
      <c r="F56" s="0" t="str">
        <f aca="false">VLOOKUP(B:B,[1]初审合格!$A$1:$L$199,12,0)</f>
        <v>13379530300</v>
      </c>
    </row>
    <row r="57" customFormat="false" ht="14.25" hidden="false" customHeight="false" outlineLevel="0" collapsed="false">
      <c r="A57" s="6" t="n">
        <v>55</v>
      </c>
      <c r="B57" s="7" t="s">
        <v>117</v>
      </c>
      <c r="C57" s="7" t="s">
        <v>9</v>
      </c>
      <c r="D57" s="8" t="s">
        <v>118</v>
      </c>
      <c r="E57" s="6"/>
      <c r="F57" s="0" t="str">
        <f aca="false">VLOOKUP(B:B,[1]初审合格!$A$1:$L$199,12,0)</f>
        <v>18791119839</v>
      </c>
    </row>
    <row r="58" customFormat="false" ht="14.25" hidden="false" customHeight="false" outlineLevel="0" collapsed="false">
      <c r="A58" s="6" t="n">
        <v>56</v>
      </c>
      <c r="B58" s="7" t="s">
        <v>119</v>
      </c>
      <c r="C58" s="7" t="s">
        <v>9</v>
      </c>
      <c r="D58" s="8" t="s">
        <v>120</v>
      </c>
      <c r="E58" s="6"/>
      <c r="F58" s="0" t="str">
        <f aca="false">VLOOKUP(B:B,[1]初审合格!$A$1:$L$199,12,0)</f>
        <v>18700465306</v>
      </c>
    </row>
    <row r="59" customFormat="false" ht="14.25" hidden="false" customHeight="false" outlineLevel="0" collapsed="false">
      <c r="A59" s="6" t="n">
        <v>57</v>
      </c>
      <c r="B59" s="7" t="s">
        <v>121</v>
      </c>
      <c r="C59" s="7" t="s">
        <v>9</v>
      </c>
      <c r="D59" s="8" t="s">
        <v>122</v>
      </c>
      <c r="E59" s="6"/>
      <c r="F59" s="0" t="str">
        <f aca="false">VLOOKUP(B:B,[1]初审合格!$A$1:$L$199,12,0)</f>
        <v>17881123662</v>
      </c>
    </row>
    <row r="60" customFormat="false" ht="14.25" hidden="false" customHeight="false" outlineLevel="0" collapsed="false">
      <c r="A60" s="6" t="n">
        <v>58</v>
      </c>
      <c r="B60" s="7" t="s">
        <v>123</v>
      </c>
      <c r="C60" s="7" t="s">
        <v>9</v>
      </c>
      <c r="D60" s="8" t="s">
        <v>124</v>
      </c>
      <c r="E60" s="6"/>
      <c r="F60" s="0" t="str">
        <f aca="false">VLOOKUP(B:B,[1]初审合格!$A$1:$L$199,12,0)</f>
        <v>15291145652</v>
      </c>
    </row>
    <row r="61" customFormat="false" ht="14.25" hidden="false" customHeight="false" outlineLevel="0" collapsed="false">
      <c r="A61" s="6" t="n">
        <v>59</v>
      </c>
      <c r="B61" s="7" t="s">
        <v>125</v>
      </c>
      <c r="C61" s="7" t="s">
        <v>9</v>
      </c>
      <c r="D61" s="8" t="s">
        <v>126</v>
      </c>
      <c r="E61" s="6"/>
      <c r="F61" s="0" t="str">
        <f aca="false">VLOOKUP(B:B,[1]初审合格!$A$1:$L$199,12,0)</f>
        <v>18829113477</v>
      </c>
    </row>
    <row r="62" customFormat="false" ht="14.25" hidden="false" customHeight="false" outlineLevel="0" collapsed="false">
      <c r="A62" s="6" t="n">
        <v>60</v>
      </c>
      <c r="B62" s="7" t="s">
        <v>127</v>
      </c>
      <c r="C62" s="7" t="s">
        <v>9</v>
      </c>
      <c r="D62" s="8" t="s">
        <v>128</v>
      </c>
      <c r="E62" s="6"/>
      <c r="F62" s="0" t="str">
        <f aca="false">VLOOKUP(B:B,[1]初审合格!$A$1:$L$199,12,0)</f>
        <v>13509111501</v>
      </c>
    </row>
    <row r="63" customFormat="false" ht="14.25" hidden="false" customHeight="false" outlineLevel="0" collapsed="false">
      <c r="A63" s="6" t="n">
        <v>61</v>
      </c>
      <c r="B63" s="7" t="s">
        <v>129</v>
      </c>
      <c r="C63" s="7" t="s">
        <v>9</v>
      </c>
      <c r="D63" s="8" t="s">
        <v>130</v>
      </c>
      <c r="E63" s="6"/>
      <c r="F63" s="0" t="str">
        <f aca="false">VLOOKUP(B:B,[1]初审合格!$A$1:$L$199,12,0)</f>
        <v>13992187343</v>
      </c>
    </row>
    <row r="64" customFormat="false" ht="14.25" hidden="false" customHeight="false" outlineLevel="0" collapsed="false">
      <c r="A64" s="6" t="n">
        <v>62</v>
      </c>
      <c r="B64" s="7" t="s">
        <v>131</v>
      </c>
      <c r="C64" s="7" t="s">
        <v>9</v>
      </c>
      <c r="D64" s="8" t="s">
        <v>132</v>
      </c>
      <c r="E64" s="6"/>
      <c r="F64" s="0" t="str">
        <f aca="false">VLOOKUP(B:B,[1]初审合格!$A$1:$L$199,12,0)</f>
        <v>18992105172</v>
      </c>
    </row>
    <row r="65" customFormat="false" ht="14.25" hidden="false" customHeight="false" outlineLevel="0" collapsed="false">
      <c r="A65" s="6" t="n">
        <v>63</v>
      </c>
      <c r="B65" s="7" t="s">
        <v>133</v>
      </c>
      <c r="C65" s="7" t="s">
        <v>9</v>
      </c>
      <c r="D65" s="8" t="s">
        <v>134</v>
      </c>
      <c r="E65" s="6"/>
      <c r="F65" s="0" t="str">
        <f aca="false">VLOOKUP(B:B,[1]初审合格!$A$1:$L$199,12,0)</f>
        <v>18700110781</v>
      </c>
    </row>
    <row r="66" customFormat="false" ht="14.25" hidden="false" customHeight="false" outlineLevel="0" collapsed="false">
      <c r="A66" s="6" t="n">
        <v>64</v>
      </c>
      <c r="B66" s="7" t="s">
        <v>135</v>
      </c>
      <c r="C66" s="7" t="s">
        <v>9</v>
      </c>
      <c r="D66" s="8" t="s">
        <v>136</v>
      </c>
      <c r="E66" s="6"/>
      <c r="F66" s="0" t="str">
        <f aca="false">VLOOKUP(B:B,[1]初审合格!$A$1:$L$199,12,0)</f>
        <v>15291139590</v>
      </c>
    </row>
    <row r="67" customFormat="false" ht="14.25" hidden="false" customHeight="false" outlineLevel="0" collapsed="false">
      <c r="A67" s="6" t="n">
        <v>65</v>
      </c>
      <c r="B67" s="7" t="s">
        <v>137</v>
      </c>
      <c r="C67" s="7" t="s">
        <v>9</v>
      </c>
      <c r="D67" s="8" t="s">
        <v>138</v>
      </c>
      <c r="E67" s="6"/>
      <c r="F67" s="0" t="str">
        <f aca="false">VLOOKUP(B:B,[1]初审合格!$A$1:$L$199,12,0)</f>
        <v>17629057466</v>
      </c>
    </row>
    <row r="68" customFormat="false" ht="14.25" hidden="false" customHeight="false" outlineLevel="0" collapsed="false">
      <c r="A68" s="6" t="n">
        <v>66</v>
      </c>
      <c r="B68" s="7" t="s">
        <v>139</v>
      </c>
      <c r="C68" s="7" t="s">
        <v>9</v>
      </c>
      <c r="D68" s="8" t="s">
        <v>140</v>
      </c>
      <c r="E68" s="6"/>
      <c r="F68" s="0" t="str">
        <f aca="false">VLOOKUP(B:B,[1]初审合格!$A$1:$L$199,12,0)</f>
        <v>15592880038</v>
      </c>
    </row>
    <row r="69" customFormat="false" ht="14.25" hidden="false" customHeight="false" outlineLevel="0" collapsed="false">
      <c r="A69" s="6" t="n">
        <v>67</v>
      </c>
      <c r="B69" s="7" t="s">
        <v>141</v>
      </c>
      <c r="C69" s="7" t="s">
        <v>9</v>
      </c>
      <c r="D69" s="8" t="s">
        <v>142</v>
      </c>
      <c r="E69" s="6"/>
      <c r="F69" s="0" t="str">
        <f aca="false">VLOOKUP(B:B,[1]初审合格!$A$1:$L$199,12,0)</f>
        <v>13325312147</v>
      </c>
    </row>
    <row r="70" customFormat="false" ht="14.25" hidden="false" customHeight="false" outlineLevel="0" collapsed="false">
      <c r="A70" s="6" t="n">
        <v>68</v>
      </c>
      <c r="B70" s="7" t="s">
        <v>143</v>
      </c>
      <c r="C70" s="7" t="s">
        <v>9</v>
      </c>
      <c r="D70" s="8" t="s">
        <v>144</v>
      </c>
      <c r="E70" s="6"/>
      <c r="F70" s="0" t="str">
        <f aca="false">VLOOKUP(B:B,[1]初审合格!$A$1:$L$199,12,0)</f>
        <v>17709113039</v>
      </c>
    </row>
    <row r="71" customFormat="false" ht="14.25" hidden="false" customHeight="false" outlineLevel="0" collapsed="false">
      <c r="A71" s="6" t="n">
        <v>69</v>
      </c>
      <c r="B71" s="7" t="s">
        <v>145</v>
      </c>
      <c r="C71" s="7" t="s">
        <v>9</v>
      </c>
      <c r="D71" s="8" t="s">
        <v>146</v>
      </c>
      <c r="E71" s="6"/>
      <c r="F71" s="0" t="str">
        <f aca="false">VLOOKUP(B:B,[1]初审合格!$A$1:$L$199,12,0)</f>
        <v>13892120572</v>
      </c>
    </row>
    <row r="72" customFormat="false" ht="14.25" hidden="false" customHeight="false" outlineLevel="0" collapsed="false">
      <c r="A72" s="6" t="n">
        <v>70</v>
      </c>
      <c r="B72" s="7" t="s">
        <v>147</v>
      </c>
      <c r="C72" s="7" t="s">
        <v>9</v>
      </c>
      <c r="D72" s="8" t="s">
        <v>148</v>
      </c>
      <c r="E72" s="6"/>
      <c r="F72" s="0" t="str">
        <f aca="false">VLOOKUP(B:B,[1]初审合格!$A$1:$L$199,12,0)</f>
        <v>15091010313</v>
      </c>
    </row>
    <row r="73" customFormat="false" ht="14.25" hidden="false" customHeight="false" outlineLevel="0" collapsed="false">
      <c r="A73" s="6" t="n">
        <v>71</v>
      </c>
      <c r="B73" s="7" t="s">
        <v>149</v>
      </c>
      <c r="C73" s="7" t="s">
        <v>9</v>
      </c>
      <c r="D73" s="8" t="s">
        <v>150</v>
      </c>
      <c r="E73" s="6"/>
      <c r="F73" s="0" t="str">
        <f aca="false">VLOOKUP(B:B,[1]初审合格!$A$1:$L$199,12,0)</f>
        <v>18091126235</v>
      </c>
    </row>
    <row r="74" customFormat="false" ht="14.25" hidden="false" customHeight="false" outlineLevel="0" collapsed="false">
      <c r="A74" s="6" t="n">
        <v>72</v>
      </c>
      <c r="B74" s="7" t="s">
        <v>151</v>
      </c>
      <c r="C74" s="7" t="s">
        <v>9</v>
      </c>
      <c r="D74" s="8" t="s">
        <v>152</v>
      </c>
      <c r="E74" s="6"/>
      <c r="F74" s="0" t="str">
        <f aca="false">VLOOKUP(B:B,[1]初审合格!$A$1:$L$199,12,0)</f>
        <v>17609325019</v>
      </c>
    </row>
    <row r="75" customFormat="false" ht="14.25" hidden="false" customHeight="false" outlineLevel="0" collapsed="false">
      <c r="A75" s="6" t="n">
        <v>73</v>
      </c>
      <c r="B75" s="7" t="s">
        <v>153</v>
      </c>
      <c r="C75" s="7" t="s">
        <v>9</v>
      </c>
      <c r="D75" s="8" t="s">
        <v>154</v>
      </c>
      <c r="E75" s="6"/>
      <c r="F75" s="0" t="str">
        <f aca="false">VLOOKUP(B:B,[1]初审合格!$A$1:$L$199,12,0)</f>
        <v>17319562555</v>
      </c>
    </row>
    <row r="76" customFormat="false" ht="14.25" hidden="false" customHeight="false" outlineLevel="0" collapsed="false">
      <c r="A76" s="6" t="n">
        <v>74</v>
      </c>
      <c r="B76" s="7" t="s">
        <v>155</v>
      </c>
      <c r="C76" s="7" t="s">
        <v>9</v>
      </c>
      <c r="D76" s="8" t="s">
        <v>156</v>
      </c>
      <c r="E76" s="6"/>
      <c r="F76" s="0" t="str">
        <f aca="false">VLOOKUP(B:B,[1]初审合格!$A$1:$L$199,12,0)</f>
        <v>17319954231</v>
      </c>
    </row>
    <row r="77" customFormat="false" ht="14.25" hidden="false" customHeight="false" outlineLevel="0" collapsed="false">
      <c r="A77" s="6" t="n">
        <v>75</v>
      </c>
      <c r="B77" s="7" t="s">
        <v>157</v>
      </c>
      <c r="C77" s="7" t="s">
        <v>9</v>
      </c>
      <c r="D77" s="8" t="s">
        <v>158</v>
      </c>
      <c r="E77" s="6"/>
      <c r="F77" s="0" t="str">
        <f aca="false">VLOOKUP(B:B,[1]初审合格!$A$1:$L$199,12,0)</f>
        <v>18691110558</v>
      </c>
    </row>
    <row r="78" customFormat="false" ht="14.25" hidden="false" customHeight="false" outlineLevel="0" collapsed="false">
      <c r="A78" s="6" t="n">
        <v>76</v>
      </c>
      <c r="B78" s="7" t="s">
        <v>159</v>
      </c>
      <c r="C78" s="7" t="s">
        <v>9</v>
      </c>
      <c r="D78" s="8" t="s">
        <v>160</v>
      </c>
      <c r="E78" s="6"/>
      <c r="F78" s="0" t="str">
        <f aca="false">VLOOKUP(B:B,[1]初审合格!$A$1:$L$199,12,0)</f>
        <v>18829611601</v>
      </c>
    </row>
    <row r="79" customFormat="false" ht="14.25" hidden="false" customHeight="false" outlineLevel="0" collapsed="false">
      <c r="A79" s="6" t="n">
        <v>77</v>
      </c>
      <c r="B79" s="7" t="s">
        <v>161</v>
      </c>
      <c r="C79" s="7" t="s">
        <v>9</v>
      </c>
      <c r="D79" s="8" t="s">
        <v>162</v>
      </c>
      <c r="E79" s="6"/>
      <c r="F79" s="0" t="str">
        <f aca="false">VLOOKUP(B:B,[1]初审合格!$A$1:$L$199,12,0)</f>
        <v>19890918333</v>
      </c>
    </row>
    <row r="80" customFormat="false" ht="14.25" hidden="false" customHeight="false" outlineLevel="0" collapsed="false">
      <c r="A80" s="6" t="n">
        <v>78</v>
      </c>
      <c r="B80" s="7" t="s">
        <v>163</v>
      </c>
      <c r="C80" s="7" t="s">
        <v>9</v>
      </c>
      <c r="D80" s="8" t="s">
        <v>164</v>
      </c>
      <c r="E80" s="6"/>
      <c r="F80" s="0" t="str">
        <f aca="false">VLOOKUP(B:B,[1]初审合格!$A$1:$L$199,12,0)</f>
        <v>13026473598</v>
      </c>
    </row>
    <row r="81" customFormat="false" ht="14.25" hidden="false" customHeight="false" outlineLevel="0" collapsed="false">
      <c r="A81" s="6" t="n">
        <v>79</v>
      </c>
      <c r="B81" s="7" t="s">
        <v>165</v>
      </c>
      <c r="C81" s="7" t="s">
        <v>9</v>
      </c>
      <c r="D81" s="8" t="s">
        <v>166</v>
      </c>
      <c r="E81" s="6"/>
      <c r="F81" s="0" t="str">
        <f aca="false">VLOOKUP(B:B,[1]初审合格!$A$1:$L$199,12,0)</f>
        <v>13992127930</v>
      </c>
    </row>
    <row r="82" customFormat="false" ht="14.25" hidden="false" customHeight="false" outlineLevel="0" collapsed="false">
      <c r="A82" s="6" t="n">
        <v>80</v>
      </c>
      <c r="B82" s="7" t="s">
        <v>167</v>
      </c>
      <c r="C82" s="7" t="s">
        <v>9</v>
      </c>
      <c r="D82" s="8" t="s">
        <v>168</v>
      </c>
      <c r="E82" s="6"/>
      <c r="F82" s="0" t="str">
        <f aca="false">VLOOKUP(B:B,[1]初审合格!$A$1:$L$199,12,0)</f>
        <v>13369285644</v>
      </c>
    </row>
    <row r="83" customFormat="false" ht="14.25" hidden="false" customHeight="false" outlineLevel="0" collapsed="false">
      <c r="A83" s="6" t="n">
        <v>81</v>
      </c>
      <c r="B83" s="7" t="s">
        <v>169</v>
      </c>
      <c r="C83" s="7" t="s">
        <v>9</v>
      </c>
      <c r="D83" s="8" t="s">
        <v>170</v>
      </c>
      <c r="E83" s="6"/>
      <c r="F83" s="0" t="n">
        <v>19909118001</v>
      </c>
    </row>
    <row r="84" customFormat="false" ht="14.25" hidden="false" customHeight="false" outlineLevel="0" collapsed="false">
      <c r="A84" s="6" t="n">
        <v>82</v>
      </c>
      <c r="B84" s="7" t="s">
        <v>171</v>
      </c>
      <c r="C84" s="7" t="s">
        <v>9</v>
      </c>
      <c r="D84" s="8" t="s">
        <v>172</v>
      </c>
      <c r="E84" s="6"/>
      <c r="F84" s="0" t="str">
        <f aca="false">VLOOKUP(B:B,[1]初审合格!$A$1:$L$199,12,0)</f>
        <v>15319586827</v>
      </c>
    </row>
    <row r="85" customFormat="false" ht="14.25" hidden="false" customHeight="false" outlineLevel="0" collapsed="false">
      <c r="A85" s="6" t="n">
        <v>83</v>
      </c>
      <c r="B85" s="7" t="s">
        <v>173</v>
      </c>
      <c r="C85" s="7" t="s">
        <v>9</v>
      </c>
      <c r="D85" s="8" t="s">
        <v>174</v>
      </c>
      <c r="E85" s="6"/>
      <c r="F85" s="0" t="n">
        <v>13369261208</v>
      </c>
    </row>
    <row r="86" customFormat="false" ht="14.25" hidden="false" customHeight="false" outlineLevel="0" collapsed="false">
      <c r="A86" s="6" t="n">
        <v>84</v>
      </c>
      <c r="B86" s="7" t="s">
        <v>175</v>
      </c>
      <c r="C86" s="7" t="s">
        <v>9</v>
      </c>
      <c r="D86" s="8" t="s">
        <v>176</v>
      </c>
      <c r="E86" s="6"/>
      <c r="F86" s="0" t="str">
        <f aca="false">VLOOKUP(B:B,[1]初审合格!$A$1:$L$199,12,0)</f>
        <v>13209283760</v>
      </c>
    </row>
    <row r="87" customFormat="false" ht="14.25" hidden="false" customHeight="false" outlineLevel="0" collapsed="false">
      <c r="A87" s="6" t="n">
        <v>85</v>
      </c>
      <c r="B87" s="7" t="s">
        <v>177</v>
      </c>
      <c r="C87" s="7" t="s">
        <v>9</v>
      </c>
      <c r="D87" s="8" t="s">
        <v>178</v>
      </c>
      <c r="E87" s="6"/>
      <c r="F87" s="0" t="str">
        <f aca="false">VLOOKUP(B:B,[1]初审合格!$A$1:$L$199,12,0)</f>
        <v>17609211056</v>
      </c>
    </row>
    <row r="88" customFormat="false" ht="14.25" hidden="false" customHeight="false" outlineLevel="0" collapsed="false">
      <c r="A88" s="6" t="n">
        <v>86</v>
      </c>
      <c r="B88" s="7" t="s">
        <v>179</v>
      </c>
      <c r="C88" s="7" t="s">
        <v>9</v>
      </c>
      <c r="D88" s="8" t="s">
        <v>180</v>
      </c>
      <c r="E88" s="6"/>
      <c r="F88" s="0" t="str">
        <f aca="false">VLOOKUP(B:B,[1]初审合格!$A$1:$L$199,12,0)</f>
        <v>19891127355</v>
      </c>
    </row>
    <row r="89" customFormat="false" ht="14.25" hidden="false" customHeight="false" outlineLevel="0" collapsed="false">
      <c r="A89" s="6" t="n">
        <v>87</v>
      </c>
      <c r="B89" s="7" t="s">
        <v>181</v>
      </c>
      <c r="C89" s="7" t="s">
        <v>9</v>
      </c>
      <c r="D89" s="8" t="s">
        <v>182</v>
      </c>
      <c r="E89" s="6"/>
      <c r="F89" s="0" t="str">
        <f aca="false">VLOOKUP(B:B,[1]初审合格!$A$1:$L$199,12,0)</f>
        <v>15596969915</v>
      </c>
    </row>
    <row r="90" customFormat="false" ht="14.25" hidden="false" customHeight="false" outlineLevel="0" collapsed="false">
      <c r="A90" s="6" t="n">
        <v>88</v>
      </c>
      <c r="B90" s="7" t="s">
        <v>183</v>
      </c>
      <c r="C90" s="7" t="s">
        <v>9</v>
      </c>
      <c r="D90" s="8" t="s">
        <v>184</v>
      </c>
      <c r="E90" s="6"/>
      <c r="F90" s="0" t="str">
        <f aca="false">VLOOKUP(B:B,[1]初审合格!$A$1:$L$199,12,0)</f>
        <v>15667579996</v>
      </c>
    </row>
    <row r="91" customFormat="false" ht="14.25" hidden="false" customHeight="false" outlineLevel="0" collapsed="false">
      <c r="A91" s="6" t="n">
        <v>89</v>
      </c>
      <c r="B91" s="7" t="s">
        <v>185</v>
      </c>
      <c r="C91" s="7" t="s">
        <v>9</v>
      </c>
      <c r="D91" s="8" t="s">
        <v>186</v>
      </c>
      <c r="E91" s="6"/>
      <c r="F91" s="0" t="str">
        <f aca="false">VLOOKUP(B:B,[1]初审合格!$A$1:$L$199,12,0)</f>
        <v>18691198555</v>
      </c>
    </row>
    <row r="92" customFormat="false" ht="14.25" hidden="false" customHeight="false" outlineLevel="0" collapsed="false">
      <c r="A92" s="6" t="n">
        <v>90</v>
      </c>
      <c r="B92" s="7" t="s">
        <v>187</v>
      </c>
      <c r="C92" s="7" t="s">
        <v>9</v>
      </c>
      <c r="D92" s="8" t="s">
        <v>188</v>
      </c>
      <c r="E92" s="6"/>
      <c r="F92" s="0" t="str">
        <f aca="false">VLOOKUP(B:B,[1]初审合格!$A$1:$L$199,12,0)</f>
        <v>13759971700</v>
      </c>
    </row>
    <row r="93" customFormat="false" ht="14.25" hidden="false" customHeight="false" outlineLevel="0" collapsed="false">
      <c r="A93" s="6" t="n">
        <v>91</v>
      </c>
      <c r="B93" s="7" t="s">
        <v>189</v>
      </c>
      <c r="C93" s="7" t="s">
        <v>9</v>
      </c>
      <c r="D93" s="8" t="s">
        <v>190</v>
      </c>
      <c r="E93" s="6"/>
      <c r="F93" s="0" t="str">
        <f aca="false">VLOOKUP(B:B,[1]初审合格!$A$1:$L$199,12,0)</f>
        <v>15596970128</v>
      </c>
    </row>
    <row r="94" customFormat="false" ht="14.25" hidden="false" customHeight="false" outlineLevel="0" collapsed="false">
      <c r="A94" s="6" t="n">
        <v>92</v>
      </c>
      <c r="B94" s="7" t="s">
        <v>191</v>
      </c>
      <c r="C94" s="7" t="s">
        <v>9</v>
      </c>
      <c r="D94" s="8" t="s">
        <v>192</v>
      </c>
      <c r="E94" s="6"/>
      <c r="F94" s="0" t="str">
        <f aca="false">VLOOKUP(B:B,[1]初审合格!$A$1:$L$199,12,0)</f>
        <v>13100194764</v>
      </c>
    </row>
  </sheetData>
  <mergeCells count="2">
    <mergeCell ref="A1:E1"/>
    <mergeCell ref="G1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3.62"/>
    <col collapsed="false" customWidth="true" hidden="false" outlineLevel="0" max="3" min="3" style="0" width="12.5"/>
    <col collapsed="false" customWidth="true" hidden="false" outlineLevel="0" max="4" min="4" style="0" width="33.99"/>
    <col collapsed="false" customWidth="true" hidden="false" outlineLevel="0" max="5" min="5" style="0" width="15.24"/>
  </cols>
  <sheetData>
    <row r="1" customFormat="false" ht="38" hidden="false" customHeight="true" outlineLevel="0" collapsed="false">
      <c r="A1" s="9" t="s">
        <v>193</v>
      </c>
      <c r="B1" s="9"/>
      <c r="C1" s="9"/>
      <c r="D1" s="9"/>
      <c r="E1" s="9"/>
    </row>
    <row r="2" s="5" customFormat="true" ht="22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/>
      <c r="G2" s="12"/>
    </row>
    <row r="3" customFormat="false" ht="20" hidden="false" customHeight="true" outlineLevel="0" collapsed="false">
      <c r="A3" s="13" t="n">
        <v>1</v>
      </c>
      <c r="B3" s="10" t="s">
        <v>8</v>
      </c>
      <c r="C3" s="10" t="s">
        <v>9</v>
      </c>
      <c r="D3" s="14" t="s">
        <v>194</v>
      </c>
      <c r="E3" s="13"/>
    </row>
    <row r="4" customFormat="false" ht="20" hidden="false" customHeight="true" outlineLevel="0" collapsed="false">
      <c r="A4" s="13" t="n">
        <v>2</v>
      </c>
      <c r="B4" s="10" t="s">
        <v>11</v>
      </c>
      <c r="C4" s="10" t="s">
        <v>9</v>
      </c>
      <c r="D4" s="14" t="s">
        <v>195</v>
      </c>
      <c r="E4" s="13"/>
    </row>
    <row r="5" customFormat="false" ht="20" hidden="false" customHeight="true" outlineLevel="0" collapsed="false">
      <c r="A5" s="13" t="n">
        <v>3</v>
      </c>
      <c r="B5" s="10" t="s">
        <v>21</v>
      </c>
      <c r="C5" s="10" t="s">
        <v>9</v>
      </c>
      <c r="D5" s="14" t="s">
        <v>196</v>
      </c>
      <c r="E5" s="13"/>
    </row>
    <row r="6" customFormat="false" ht="20" hidden="false" customHeight="true" outlineLevel="0" collapsed="false">
      <c r="A6" s="13" t="n">
        <v>4</v>
      </c>
      <c r="B6" s="10" t="s">
        <v>29</v>
      </c>
      <c r="C6" s="10" t="s">
        <v>9</v>
      </c>
      <c r="D6" s="14" t="s">
        <v>197</v>
      </c>
      <c r="E6" s="13"/>
    </row>
    <row r="7" customFormat="false" ht="20" hidden="false" customHeight="true" outlineLevel="0" collapsed="false">
      <c r="A7" s="13" t="n">
        <v>5</v>
      </c>
      <c r="B7" s="10" t="s">
        <v>41</v>
      </c>
      <c r="C7" s="10" t="s">
        <v>9</v>
      </c>
      <c r="D7" s="14" t="s">
        <v>198</v>
      </c>
      <c r="E7" s="13"/>
    </row>
    <row r="8" customFormat="false" ht="20" hidden="false" customHeight="true" outlineLevel="0" collapsed="false">
      <c r="A8" s="13" t="n">
        <v>6</v>
      </c>
      <c r="B8" s="10" t="s">
        <v>51</v>
      </c>
      <c r="C8" s="10" t="s">
        <v>9</v>
      </c>
      <c r="D8" s="14" t="s">
        <v>199</v>
      </c>
      <c r="E8" s="13"/>
    </row>
    <row r="9" customFormat="false" ht="20" hidden="false" customHeight="true" outlineLevel="0" collapsed="false">
      <c r="A9" s="13" t="n">
        <v>7</v>
      </c>
      <c r="B9" s="10" t="s">
        <v>55</v>
      </c>
      <c r="C9" s="10" t="s">
        <v>9</v>
      </c>
      <c r="D9" s="14" t="s">
        <v>200</v>
      </c>
      <c r="E9" s="13"/>
    </row>
    <row r="10" customFormat="false" ht="20" hidden="false" customHeight="true" outlineLevel="0" collapsed="false">
      <c r="A10" s="13" t="n">
        <v>8</v>
      </c>
      <c r="B10" s="10" t="s">
        <v>57</v>
      </c>
      <c r="C10" s="10" t="s">
        <v>9</v>
      </c>
      <c r="D10" s="14" t="s">
        <v>201</v>
      </c>
      <c r="E10" s="13"/>
    </row>
    <row r="11" customFormat="false" ht="20" hidden="false" customHeight="true" outlineLevel="0" collapsed="false">
      <c r="A11" s="13" t="n">
        <v>9</v>
      </c>
      <c r="B11" s="10" t="s">
        <v>79</v>
      </c>
      <c r="C11" s="10" t="s">
        <v>9</v>
      </c>
      <c r="D11" s="14" t="s">
        <v>202</v>
      </c>
      <c r="E11" s="13"/>
    </row>
    <row r="12" customFormat="false" ht="20" hidden="false" customHeight="true" outlineLevel="0" collapsed="false">
      <c r="A12" s="13" t="n">
        <v>10</v>
      </c>
      <c r="B12" s="10" t="s">
        <v>81</v>
      </c>
      <c r="C12" s="10" t="s">
        <v>9</v>
      </c>
      <c r="D12" s="14" t="s">
        <v>203</v>
      </c>
      <c r="E12" s="13"/>
    </row>
    <row r="13" customFormat="false" ht="20" hidden="false" customHeight="true" outlineLevel="0" collapsed="false">
      <c r="A13" s="13" t="n">
        <v>11</v>
      </c>
      <c r="B13" s="10" t="s">
        <v>85</v>
      </c>
      <c r="C13" s="10" t="s">
        <v>9</v>
      </c>
      <c r="D13" s="14" t="s">
        <v>204</v>
      </c>
      <c r="E13" s="13"/>
    </row>
    <row r="14" customFormat="false" ht="20" hidden="false" customHeight="true" outlineLevel="0" collapsed="false">
      <c r="A14" s="13" t="n">
        <v>12</v>
      </c>
      <c r="B14" s="10" t="s">
        <v>89</v>
      </c>
      <c r="C14" s="10" t="s">
        <v>9</v>
      </c>
      <c r="D14" s="14" t="s">
        <v>205</v>
      </c>
      <c r="E14" s="13"/>
    </row>
    <row r="15" customFormat="false" ht="20" hidden="false" customHeight="true" outlineLevel="0" collapsed="false">
      <c r="A15" s="13" t="n">
        <v>13</v>
      </c>
      <c r="B15" s="10" t="s">
        <v>99</v>
      </c>
      <c r="C15" s="10" t="s">
        <v>9</v>
      </c>
      <c r="D15" s="14" t="s">
        <v>206</v>
      </c>
      <c r="E15" s="13"/>
    </row>
    <row r="16" customFormat="false" ht="20" hidden="false" customHeight="true" outlineLevel="0" collapsed="false">
      <c r="A16" s="13" t="n">
        <v>14</v>
      </c>
      <c r="B16" s="10" t="s">
        <v>109</v>
      </c>
      <c r="C16" s="10" t="s">
        <v>9</v>
      </c>
      <c r="D16" s="14" t="s">
        <v>207</v>
      </c>
      <c r="E16" s="13"/>
    </row>
    <row r="17" customFormat="false" ht="20" hidden="false" customHeight="true" outlineLevel="0" collapsed="false">
      <c r="A17" s="13" t="n">
        <v>15</v>
      </c>
      <c r="B17" s="10" t="s">
        <v>121</v>
      </c>
      <c r="C17" s="10" t="s">
        <v>9</v>
      </c>
      <c r="D17" s="14" t="s">
        <v>208</v>
      </c>
      <c r="E17" s="13"/>
    </row>
    <row r="18" customFormat="false" ht="20" hidden="false" customHeight="true" outlineLevel="0" collapsed="false">
      <c r="A18" s="13" t="n">
        <v>16</v>
      </c>
      <c r="B18" s="10" t="s">
        <v>145</v>
      </c>
      <c r="C18" s="10" t="s">
        <v>9</v>
      </c>
      <c r="D18" s="14" t="s">
        <v>209</v>
      </c>
      <c r="E18" s="13"/>
    </row>
    <row r="19" customFormat="false" ht="20" hidden="false" customHeight="true" outlineLevel="0" collapsed="false">
      <c r="A19" s="13" t="n">
        <v>17</v>
      </c>
      <c r="B19" s="10" t="s">
        <v>151</v>
      </c>
      <c r="C19" s="10" t="s">
        <v>9</v>
      </c>
      <c r="D19" s="14" t="s">
        <v>210</v>
      </c>
      <c r="E19" s="13"/>
    </row>
    <row r="20" customFormat="false" ht="20" hidden="false" customHeight="true" outlineLevel="0" collapsed="false">
      <c r="A20" s="13" t="n">
        <v>18</v>
      </c>
      <c r="B20" s="10" t="s">
        <v>157</v>
      </c>
      <c r="C20" s="10" t="s">
        <v>9</v>
      </c>
      <c r="D20" s="14" t="s">
        <v>211</v>
      </c>
      <c r="E20" s="13"/>
    </row>
    <row r="21" customFormat="false" ht="20" hidden="false" customHeight="true" outlineLevel="0" collapsed="false">
      <c r="A21" s="13" t="n">
        <v>19</v>
      </c>
      <c r="B21" s="10" t="s">
        <v>159</v>
      </c>
      <c r="C21" s="10" t="s">
        <v>9</v>
      </c>
      <c r="D21" s="14" t="s">
        <v>212</v>
      </c>
      <c r="E21" s="13"/>
    </row>
    <row r="22" customFormat="false" ht="20" hidden="false" customHeight="true" outlineLevel="0" collapsed="false">
      <c r="A22" s="13" t="n">
        <v>20</v>
      </c>
      <c r="B22" s="10" t="s">
        <v>169</v>
      </c>
      <c r="C22" s="10" t="s">
        <v>9</v>
      </c>
      <c r="D22" s="14" t="s">
        <v>213</v>
      </c>
      <c r="E22" s="13"/>
    </row>
    <row r="23" customFormat="false" ht="20" hidden="false" customHeight="true" outlineLevel="0" collapsed="false">
      <c r="A23" s="13" t="n">
        <v>21</v>
      </c>
      <c r="B23" s="10" t="s">
        <v>171</v>
      </c>
      <c r="C23" s="10" t="s">
        <v>9</v>
      </c>
      <c r="D23" s="14" t="s">
        <v>214</v>
      </c>
      <c r="E23" s="13"/>
    </row>
    <row r="24" customFormat="false" ht="20" hidden="false" customHeight="true" outlineLevel="0" collapsed="false">
      <c r="A24" s="13" t="n">
        <v>22</v>
      </c>
      <c r="B24" s="10" t="s">
        <v>173</v>
      </c>
      <c r="C24" s="10" t="s">
        <v>9</v>
      </c>
      <c r="D24" s="14" t="s">
        <v>215</v>
      </c>
      <c r="E24" s="13"/>
    </row>
    <row r="25" customFormat="false" ht="20" hidden="false" customHeight="true" outlineLevel="0" collapsed="false">
      <c r="A25" s="13" t="n">
        <v>23</v>
      </c>
      <c r="B25" s="10" t="s">
        <v>175</v>
      </c>
      <c r="C25" s="10" t="s">
        <v>9</v>
      </c>
      <c r="D25" s="14" t="s">
        <v>216</v>
      </c>
      <c r="E25" s="13"/>
    </row>
    <row r="26" customFormat="false" ht="20" hidden="false" customHeight="true" outlineLevel="0" collapsed="false">
      <c r="A26" s="13" t="n">
        <v>24</v>
      </c>
      <c r="B26" s="10" t="s">
        <v>191</v>
      </c>
      <c r="C26" s="10" t="s">
        <v>9</v>
      </c>
      <c r="D26" s="14" t="s">
        <v>217</v>
      </c>
      <c r="E26" s="13"/>
    </row>
    <row r="27" customFormat="false" ht="20" hidden="false" customHeight="true" outlineLevel="0" collapsed="false">
      <c r="A27" s="13" t="n">
        <v>25</v>
      </c>
      <c r="B27" s="10" t="s">
        <v>27</v>
      </c>
      <c r="C27" s="10" t="s">
        <v>9</v>
      </c>
      <c r="D27" s="14" t="s">
        <v>218</v>
      </c>
      <c r="E27" s="13"/>
    </row>
    <row r="28" customFormat="false" ht="20" hidden="false" customHeight="true" outlineLevel="0" collapsed="false">
      <c r="A28" s="13" t="n">
        <v>26</v>
      </c>
      <c r="B28" s="10" t="s">
        <v>105</v>
      </c>
      <c r="C28" s="10" t="s">
        <v>9</v>
      </c>
      <c r="D28" s="14" t="s">
        <v>219</v>
      </c>
      <c r="E28" s="13"/>
    </row>
    <row r="29" customFormat="false" ht="20" hidden="false" customHeight="true" outlineLevel="0" collapsed="false">
      <c r="A29" s="13" t="n">
        <v>27</v>
      </c>
      <c r="B29" s="10" t="s">
        <v>77</v>
      </c>
      <c r="C29" s="10" t="s">
        <v>9</v>
      </c>
      <c r="D29" s="14" t="s">
        <v>220</v>
      </c>
      <c r="E29" s="13"/>
    </row>
    <row r="30" customFormat="false" ht="20" hidden="false" customHeight="true" outlineLevel="0" collapsed="false">
      <c r="A30" s="13" t="n">
        <v>28</v>
      </c>
      <c r="B30" s="10" t="s">
        <v>131</v>
      </c>
      <c r="C30" s="10" t="s">
        <v>9</v>
      </c>
      <c r="D30" s="14" t="s">
        <v>221</v>
      </c>
      <c r="E30" s="13"/>
    </row>
    <row r="31" s="18" customFormat="true" ht="20" hidden="false" customHeight="true" outlineLevel="0" collapsed="false">
      <c r="A31" s="15"/>
      <c r="B31" s="16"/>
      <c r="C31" s="16"/>
      <c r="D31" s="17"/>
      <c r="E31" s="17"/>
    </row>
    <row r="33" s="20" customFormat="true" ht="21" hidden="false" customHeight="true" outlineLevel="0" collapsed="false">
      <c r="A33" s="19" t="s">
        <v>222</v>
      </c>
      <c r="B33" s="19"/>
      <c r="C33" s="19"/>
      <c r="D33" s="19"/>
      <c r="E33" s="19"/>
    </row>
    <row r="34" s="20" customFormat="true" ht="21" hidden="false" customHeight="true" outlineLevel="0" collapsed="false">
      <c r="A34" s="19" t="s">
        <v>223</v>
      </c>
      <c r="B34" s="21"/>
      <c r="C34" s="21"/>
      <c r="D34" s="21"/>
      <c r="E34" s="21"/>
    </row>
    <row r="35" s="20" customFormat="true" ht="21" hidden="false" customHeight="true" outlineLevel="0" collapsed="false">
      <c r="A35" s="19" t="s">
        <v>224</v>
      </c>
      <c r="B35" s="21"/>
      <c r="C35" s="21"/>
      <c r="D35" s="21"/>
      <c r="E35" s="21"/>
    </row>
    <row r="36" s="20" customFormat="true" ht="21" hidden="false" customHeight="true" outlineLevel="0" collapsed="false">
      <c r="A36" s="19" t="s">
        <v>225</v>
      </c>
      <c r="B36" s="21"/>
      <c r="C36" s="21"/>
      <c r="D36" s="21"/>
      <c r="E36" s="21"/>
    </row>
    <row r="37" s="20" customFormat="true" ht="21" hidden="false" customHeight="true" outlineLevel="0" collapsed="false"/>
    <row r="38" s="20" customFormat="true" ht="21" hidden="false" customHeight="true" outlineLevel="0" collapsed="false"/>
    <row r="39" s="20" customFormat="true" ht="21" hidden="false" customHeight="true" outlineLevel="0" collapsed="false">
      <c r="A39" s="22" t="s">
        <v>226</v>
      </c>
      <c r="B39" s="23"/>
      <c r="C39" s="23"/>
      <c r="D39" s="24"/>
    </row>
    <row r="40" s="20" customFormat="true" ht="21" hidden="false" customHeight="true" outlineLevel="0" collapsed="false">
      <c r="A40" s="25" t="s">
        <v>227</v>
      </c>
      <c r="B40" s="23"/>
      <c r="C40" s="23"/>
      <c r="D40" s="24"/>
    </row>
    <row r="41" s="20" customFormat="true" ht="21" hidden="false" customHeight="true" outlineLevel="0" collapsed="false">
      <c r="A41" s="25" t="s">
        <v>228</v>
      </c>
      <c r="B41" s="23"/>
      <c r="C41" s="23"/>
      <c r="D41" s="24"/>
    </row>
    <row r="42" s="20" customFormat="true" ht="21" hidden="false" customHeight="true" outlineLevel="0" collapsed="false">
      <c r="A42" s="22" t="s">
        <v>229</v>
      </c>
      <c r="B42" s="26" t="s">
        <v>230</v>
      </c>
      <c r="C42" s="23"/>
      <c r="D42" s="24"/>
    </row>
    <row r="43" s="20" customFormat="true" ht="21" hidden="false" customHeight="true" outlineLevel="0" collapsed="false">
      <c r="A43" s="22" t="s">
        <v>231</v>
      </c>
      <c r="B43" s="23"/>
      <c r="C43" s="23"/>
      <c r="D43" s="24"/>
    </row>
    <row r="44" s="20" customFormat="true" ht="21" hidden="false" customHeight="true" outlineLevel="0" collapsed="false">
      <c r="A44" s="24"/>
      <c r="B44" s="24"/>
      <c r="C44" s="27"/>
      <c r="D44" s="24"/>
    </row>
    <row r="45" s="20" customFormat="true" ht="21" hidden="false" customHeight="true" outlineLevel="0" collapsed="false">
      <c r="A45" s="24"/>
      <c r="B45" s="24"/>
      <c r="C45" s="27"/>
      <c r="D45" s="24"/>
    </row>
    <row r="46" s="20" customFormat="true" ht="21" hidden="false" customHeight="true" outlineLevel="0" collapsed="false">
      <c r="A46" s="24"/>
      <c r="B46" s="24"/>
      <c r="C46" s="27"/>
      <c r="D46" s="24"/>
    </row>
    <row r="47" s="20" customFormat="true" ht="21" hidden="false" customHeight="true" outlineLevel="0" collapsed="false">
      <c r="A47" s="24"/>
      <c r="B47" s="24"/>
      <c r="C47" s="23"/>
      <c r="D47" s="28" t="s">
        <v>232</v>
      </c>
      <c r="E47" s="28"/>
    </row>
    <row r="48" s="20" customFormat="true" ht="21" hidden="false" customHeight="true" outlineLevel="0" collapsed="false">
      <c r="A48" s="23"/>
      <c r="B48" s="23"/>
      <c r="C48" s="23"/>
      <c r="D48" s="29" t="n">
        <v>45224</v>
      </c>
      <c r="E48" s="29"/>
    </row>
  </sheetData>
  <autoFilter ref="A2:G30"/>
  <mergeCells count="3">
    <mergeCell ref="A1:E1"/>
    <mergeCell ref="D47:E47"/>
    <mergeCell ref="D48:E48"/>
  </mergeCells>
  <hyperlinks>
    <hyperlink ref="B42" r:id="rId1" display="hr@ciicxa.com"/>
  </hyperlink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F45"/>
    </sheetView>
  </sheetViews>
  <sheetFormatPr defaultColWidth="8.99609375" defaultRowHeight="14.25" zeroHeight="false" outlineLevelRow="0" outlineLevelCol="0"/>
  <sheetData>
    <row r="2" s="33" customFormat="true" ht="14.25" hidden="false" customHeight="false" outlineLevel="0" collapsed="false">
      <c r="A2" s="30" t="n">
        <v>5</v>
      </c>
      <c r="B2" s="31" t="s">
        <v>17</v>
      </c>
      <c r="C2" s="31" t="s">
        <v>9</v>
      </c>
      <c r="D2" s="30" t="s">
        <v>18</v>
      </c>
      <c r="E2" s="32" t="s">
        <v>233</v>
      </c>
      <c r="F2" s="30"/>
    </row>
    <row r="3" s="37" customFormat="true" ht="14.25" hidden="false" customHeight="false" outlineLevel="0" collapsed="false">
      <c r="A3" s="34" t="n">
        <v>6</v>
      </c>
      <c r="B3" s="35" t="s">
        <v>19</v>
      </c>
      <c r="C3" s="35" t="s">
        <v>9</v>
      </c>
      <c r="D3" s="34" t="s">
        <v>20</v>
      </c>
      <c r="E3" s="36" t="s">
        <v>234</v>
      </c>
      <c r="F3" s="34"/>
    </row>
    <row r="4" s="37" customFormat="true" ht="14.25" hidden="false" customHeight="false" outlineLevel="0" collapsed="false">
      <c r="A4" s="34" t="n">
        <v>15</v>
      </c>
      <c r="B4" s="35" t="s">
        <v>37</v>
      </c>
      <c r="C4" s="35" t="s">
        <v>9</v>
      </c>
      <c r="D4" s="34" t="s">
        <v>38</v>
      </c>
      <c r="E4" s="36" t="s">
        <v>235</v>
      </c>
      <c r="F4" s="34"/>
    </row>
    <row r="5" s="37" customFormat="true" ht="14.25" hidden="false" customHeight="false" outlineLevel="0" collapsed="false">
      <c r="A5" s="34" t="n">
        <v>16</v>
      </c>
      <c r="B5" s="35" t="s">
        <v>39</v>
      </c>
      <c r="C5" s="35" t="s">
        <v>9</v>
      </c>
      <c r="D5" s="34" t="s">
        <v>40</v>
      </c>
      <c r="E5" s="36" t="s">
        <v>236</v>
      </c>
      <c r="F5" s="34"/>
    </row>
    <row r="6" s="37" customFormat="true" ht="14.25" hidden="false" customHeight="false" outlineLevel="0" collapsed="false">
      <c r="A6" s="34" t="n">
        <v>18</v>
      </c>
      <c r="B6" s="35" t="s">
        <v>43</v>
      </c>
      <c r="C6" s="35" t="s">
        <v>9</v>
      </c>
      <c r="D6" s="34" t="s">
        <v>44</v>
      </c>
      <c r="E6" s="36" t="s">
        <v>237</v>
      </c>
      <c r="F6" s="34"/>
    </row>
    <row r="7" s="37" customFormat="true" ht="14.25" hidden="false" customHeight="false" outlineLevel="0" collapsed="false">
      <c r="A7" s="34" t="n">
        <v>19</v>
      </c>
      <c r="B7" s="35" t="s">
        <v>45</v>
      </c>
      <c r="C7" s="35" t="s">
        <v>9</v>
      </c>
      <c r="D7" s="34" t="s">
        <v>46</v>
      </c>
      <c r="E7" s="36" t="s">
        <v>238</v>
      </c>
      <c r="F7" s="34"/>
    </row>
    <row r="8" s="37" customFormat="true" ht="14.25" hidden="false" customHeight="false" outlineLevel="0" collapsed="false">
      <c r="A8" s="34" t="n">
        <v>21</v>
      </c>
      <c r="B8" s="35" t="s">
        <v>49</v>
      </c>
      <c r="C8" s="35" t="s">
        <v>9</v>
      </c>
      <c r="D8" s="34" t="s">
        <v>50</v>
      </c>
      <c r="E8" s="36" t="s">
        <v>239</v>
      </c>
      <c r="F8" s="34"/>
    </row>
    <row r="9" s="37" customFormat="true" ht="14.25" hidden="false" customHeight="false" outlineLevel="0" collapsed="false">
      <c r="A9" s="34" t="n">
        <v>23</v>
      </c>
      <c r="B9" s="35" t="s">
        <v>53</v>
      </c>
      <c r="C9" s="35" t="s">
        <v>9</v>
      </c>
      <c r="D9" s="34" t="s">
        <v>54</v>
      </c>
      <c r="E9" s="36" t="s">
        <v>240</v>
      </c>
      <c r="F9" s="34"/>
    </row>
    <row r="10" s="37" customFormat="true" ht="14.25" hidden="false" customHeight="false" outlineLevel="0" collapsed="false">
      <c r="A10" s="34" t="n">
        <v>26</v>
      </c>
      <c r="B10" s="35" t="s">
        <v>59</v>
      </c>
      <c r="C10" s="35" t="s">
        <v>9</v>
      </c>
      <c r="D10" s="34" t="s">
        <v>60</v>
      </c>
      <c r="E10" s="36" t="s">
        <v>241</v>
      </c>
      <c r="F10" s="34"/>
    </row>
    <row r="11" s="37" customFormat="true" ht="14.25" hidden="false" customHeight="false" outlineLevel="0" collapsed="false">
      <c r="A11" s="34" t="n">
        <v>27</v>
      </c>
      <c r="B11" s="35" t="s">
        <v>61</v>
      </c>
      <c r="C11" s="35" t="s">
        <v>9</v>
      </c>
      <c r="D11" s="34" t="s">
        <v>62</v>
      </c>
      <c r="E11" s="36" t="s">
        <v>242</v>
      </c>
      <c r="F11" s="34"/>
    </row>
    <row r="12" s="37" customFormat="true" ht="14.25" hidden="false" customHeight="false" outlineLevel="0" collapsed="false">
      <c r="A12" s="34" t="n">
        <v>28</v>
      </c>
      <c r="B12" s="35" t="s">
        <v>63</v>
      </c>
      <c r="C12" s="35" t="s">
        <v>9</v>
      </c>
      <c r="D12" s="34" t="s">
        <v>64</v>
      </c>
      <c r="E12" s="36" t="s">
        <v>243</v>
      </c>
      <c r="F12" s="34"/>
    </row>
    <row r="13" s="37" customFormat="true" ht="14.25" hidden="false" customHeight="false" outlineLevel="0" collapsed="false">
      <c r="A13" s="34" t="n">
        <v>32</v>
      </c>
      <c r="B13" s="35" t="s">
        <v>71</v>
      </c>
      <c r="C13" s="35" t="s">
        <v>9</v>
      </c>
      <c r="D13" s="34" t="s">
        <v>72</v>
      </c>
      <c r="E13" s="36" t="s">
        <v>244</v>
      </c>
      <c r="F13" s="34"/>
    </row>
    <row r="14" s="37" customFormat="true" ht="14.25" hidden="false" customHeight="false" outlineLevel="0" collapsed="false">
      <c r="A14" s="34" t="n">
        <v>34</v>
      </c>
      <c r="B14" s="35" t="s">
        <v>75</v>
      </c>
      <c r="C14" s="35" t="s">
        <v>9</v>
      </c>
      <c r="D14" s="34" t="s">
        <v>76</v>
      </c>
      <c r="E14" s="36" t="s">
        <v>245</v>
      </c>
      <c r="F14" s="34"/>
    </row>
    <row r="15" s="37" customFormat="true" ht="14.25" hidden="false" customHeight="false" outlineLevel="0" collapsed="false">
      <c r="A15" s="34" t="n">
        <v>40</v>
      </c>
      <c r="B15" s="35" t="s">
        <v>87</v>
      </c>
      <c r="C15" s="35" t="s">
        <v>9</v>
      </c>
      <c r="D15" s="34" t="s">
        <v>88</v>
      </c>
      <c r="E15" s="36" t="s">
        <v>246</v>
      </c>
      <c r="F15" s="34"/>
    </row>
    <row r="16" s="37" customFormat="true" ht="14.25" hidden="false" customHeight="false" outlineLevel="0" collapsed="false">
      <c r="A16" s="34" t="n">
        <v>42</v>
      </c>
      <c r="B16" s="35" t="s">
        <v>91</v>
      </c>
      <c r="C16" s="35" t="s">
        <v>9</v>
      </c>
      <c r="D16" s="34" t="s">
        <v>92</v>
      </c>
      <c r="E16" s="36" t="s">
        <v>247</v>
      </c>
      <c r="F16" s="34"/>
    </row>
    <row r="17" s="37" customFormat="true" ht="14.25" hidden="false" customHeight="false" outlineLevel="0" collapsed="false">
      <c r="A17" s="34" t="n">
        <v>43</v>
      </c>
      <c r="B17" s="35" t="s">
        <v>93</v>
      </c>
      <c r="C17" s="35" t="s">
        <v>9</v>
      </c>
      <c r="D17" s="34" t="s">
        <v>94</v>
      </c>
      <c r="E17" s="36" t="s">
        <v>248</v>
      </c>
      <c r="F17" s="34"/>
    </row>
    <row r="18" s="33" customFormat="true" ht="14.25" hidden="false" customHeight="false" outlineLevel="0" collapsed="false">
      <c r="A18" s="30" t="n">
        <v>44</v>
      </c>
      <c r="B18" s="31" t="s">
        <v>95</v>
      </c>
      <c r="C18" s="31" t="s">
        <v>9</v>
      </c>
      <c r="D18" s="30" t="s">
        <v>96</v>
      </c>
      <c r="E18" s="32" t="s">
        <v>249</v>
      </c>
      <c r="F18" s="30"/>
    </row>
    <row r="19" s="33" customFormat="true" ht="14.25" hidden="false" customHeight="false" outlineLevel="0" collapsed="false">
      <c r="A19" s="30" t="n">
        <v>45</v>
      </c>
      <c r="B19" s="31" t="s">
        <v>97</v>
      </c>
      <c r="C19" s="31" t="s">
        <v>9</v>
      </c>
      <c r="D19" s="30" t="s">
        <v>98</v>
      </c>
      <c r="E19" s="32" t="s">
        <v>250</v>
      </c>
      <c r="F19" s="30"/>
    </row>
    <row r="20" s="37" customFormat="true" ht="14.25" hidden="false" customHeight="false" outlineLevel="0" collapsed="false">
      <c r="A20" s="34" t="n">
        <v>47</v>
      </c>
      <c r="B20" s="35" t="s">
        <v>101</v>
      </c>
      <c r="C20" s="35" t="s">
        <v>9</v>
      </c>
      <c r="D20" s="34" t="s">
        <v>102</v>
      </c>
      <c r="E20" s="36" t="s">
        <v>251</v>
      </c>
      <c r="F20" s="34"/>
    </row>
    <row r="21" s="37" customFormat="true" ht="14.25" hidden="false" customHeight="false" outlineLevel="0" collapsed="false">
      <c r="A21" s="34" t="n">
        <v>48</v>
      </c>
      <c r="B21" s="35" t="s">
        <v>103</v>
      </c>
      <c r="C21" s="35" t="s">
        <v>9</v>
      </c>
      <c r="D21" s="34" t="s">
        <v>104</v>
      </c>
      <c r="E21" s="36" t="s">
        <v>252</v>
      </c>
      <c r="F21" s="34"/>
    </row>
    <row r="22" s="37" customFormat="true" ht="14.25" hidden="false" customHeight="false" outlineLevel="0" collapsed="false">
      <c r="A22" s="34" t="n">
        <v>50</v>
      </c>
      <c r="B22" s="35" t="s">
        <v>107</v>
      </c>
      <c r="C22" s="35" t="s">
        <v>9</v>
      </c>
      <c r="D22" s="34" t="s">
        <v>108</v>
      </c>
      <c r="E22" s="36" t="s">
        <v>253</v>
      </c>
      <c r="F22" s="34"/>
    </row>
    <row r="23" s="37" customFormat="true" ht="14.25" hidden="false" customHeight="false" outlineLevel="0" collapsed="false">
      <c r="A23" s="34" t="n">
        <v>52</v>
      </c>
      <c r="B23" s="35" t="s">
        <v>111</v>
      </c>
      <c r="C23" s="35" t="s">
        <v>9</v>
      </c>
      <c r="D23" s="34" t="s">
        <v>112</v>
      </c>
      <c r="E23" s="36" t="s">
        <v>254</v>
      </c>
      <c r="F23" s="34"/>
    </row>
    <row r="24" s="37" customFormat="true" ht="14.25" hidden="false" customHeight="false" outlineLevel="0" collapsed="false">
      <c r="A24" s="34" t="n">
        <v>53</v>
      </c>
      <c r="B24" s="35" t="s">
        <v>113</v>
      </c>
      <c r="C24" s="35" t="s">
        <v>9</v>
      </c>
      <c r="D24" s="34" t="s">
        <v>114</v>
      </c>
      <c r="E24" s="36" t="s">
        <v>255</v>
      </c>
      <c r="F24" s="34"/>
    </row>
    <row r="25" s="33" customFormat="true" ht="14.25" hidden="false" customHeight="false" outlineLevel="0" collapsed="false">
      <c r="A25" s="30" t="n">
        <v>54</v>
      </c>
      <c r="B25" s="31" t="s">
        <v>115</v>
      </c>
      <c r="C25" s="31" t="s">
        <v>9</v>
      </c>
      <c r="D25" s="30" t="s">
        <v>116</v>
      </c>
      <c r="E25" s="32" t="s">
        <v>256</v>
      </c>
      <c r="F25" s="30"/>
    </row>
    <row r="26" s="37" customFormat="true" ht="14.25" hidden="false" customHeight="false" outlineLevel="0" collapsed="false">
      <c r="A26" s="34" t="n">
        <v>55</v>
      </c>
      <c r="B26" s="35" t="s">
        <v>117</v>
      </c>
      <c r="C26" s="35" t="s">
        <v>9</v>
      </c>
      <c r="D26" s="34" t="s">
        <v>118</v>
      </c>
      <c r="E26" s="36" t="s">
        <v>257</v>
      </c>
      <c r="F26" s="34"/>
    </row>
    <row r="27" s="37" customFormat="true" ht="14.25" hidden="false" customHeight="false" outlineLevel="0" collapsed="false">
      <c r="A27" s="34" t="n">
        <v>58</v>
      </c>
      <c r="B27" s="35" t="s">
        <v>123</v>
      </c>
      <c r="C27" s="35" t="s">
        <v>9</v>
      </c>
      <c r="D27" s="34" t="s">
        <v>124</v>
      </c>
      <c r="E27" s="36" t="s">
        <v>258</v>
      </c>
      <c r="F27" s="34"/>
    </row>
    <row r="28" s="37" customFormat="true" ht="14.25" hidden="false" customHeight="false" outlineLevel="0" collapsed="false">
      <c r="A28" s="34" t="n">
        <v>59</v>
      </c>
      <c r="B28" s="35" t="s">
        <v>125</v>
      </c>
      <c r="C28" s="35" t="s">
        <v>9</v>
      </c>
      <c r="D28" s="34" t="s">
        <v>126</v>
      </c>
      <c r="E28" s="36" t="s">
        <v>259</v>
      </c>
      <c r="F28" s="34"/>
    </row>
    <row r="29" s="37" customFormat="true" ht="14.25" hidden="false" customHeight="false" outlineLevel="0" collapsed="false">
      <c r="A29" s="34" t="n">
        <v>61</v>
      </c>
      <c r="B29" s="35" t="s">
        <v>129</v>
      </c>
      <c r="C29" s="35" t="s">
        <v>9</v>
      </c>
      <c r="D29" s="34" t="s">
        <v>130</v>
      </c>
      <c r="E29" s="36" t="s">
        <v>260</v>
      </c>
      <c r="F29" s="34"/>
    </row>
    <row r="30" s="37" customFormat="true" ht="14.25" hidden="false" customHeight="false" outlineLevel="0" collapsed="false">
      <c r="A30" s="34" t="n">
        <v>63</v>
      </c>
      <c r="B30" s="35" t="s">
        <v>133</v>
      </c>
      <c r="C30" s="35" t="s">
        <v>9</v>
      </c>
      <c r="D30" s="34" t="s">
        <v>134</v>
      </c>
      <c r="E30" s="36" t="s">
        <v>261</v>
      </c>
      <c r="F30" s="34"/>
    </row>
    <row r="31" s="37" customFormat="true" ht="14.25" hidden="false" customHeight="false" outlineLevel="0" collapsed="false">
      <c r="A31" s="34" t="n">
        <v>64</v>
      </c>
      <c r="B31" s="35" t="s">
        <v>135</v>
      </c>
      <c r="C31" s="35" t="s">
        <v>9</v>
      </c>
      <c r="D31" s="34" t="s">
        <v>136</v>
      </c>
      <c r="E31" s="36" t="s">
        <v>262</v>
      </c>
      <c r="F31" s="34"/>
    </row>
    <row r="32" s="37" customFormat="true" ht="14.25" hidden="false" customHeight="false" outlineLevel="0" collapsed="false">
      <c r="A32" s="34" t="n">
        <v>65</v>
      </c>
      <c r="B32" s="35" t="s">
        <v>137</v>
      </c>
      <c r="C32" s="35" t="s">
        <v>9</v>
      </c>
      <c r="D32" s="34" t="s">
        <v>138</v>
      </c>
      <c r="E32" s="36" t="s">
        <v>263</v>
      </c>
      <c r="F32" s="34"/>
    </row>
    <row r="33" s="37" customFormat="true" ht="14.25" hidden="false" customHeight="false" outlineLevel="0" collapsed="false">
      <c r="A33" s="34" t="n">
        <v>66</v>
      </c>
      <c r="B33" s="35" t="s">
        <v>139</v>
      </c>
      <c r="C33" s="35" t="s">
        <v>9</v>
      </c>
      <c r="D33" s="34" t="s">
        <v>140</v>
      </c>
      <c r="E33" s="36" t="s">
        <v>264</v>
      </c>
      <c r="F33" s="34"/>
    </row>
    <row r="34" s="37" customFormat="true" ht="14.25" hidden="false" customHeight="false" outlineLevel="0" collapsed="false">
      <c r="A34" s="34" t="n">
        <v>73</v>
      </c>
      <c r="B34" s="35" t="s">
        <v>153</v>
      </c>
      <c r="C34" s="35" t="s">
        <v>9</v>
      </c>
      <c r="D34" s="34" t="s">
        <v>154</v>
      </c>
      <c r="E34" s="36" t="s">
        <v>265</v>
      </c>
      <c r="F34" s="34"/>
    </row>
    <row r="35" s="37" customFormat="true" ht="14.25" hidden="false" customHeight="false" outlineLevel="0" collapsed="false">
      <c r="A35" s="34" t="n">
        <v>74</v>
      </c>
      <c r="B35" s="35" t="s">
        <v>155</v>
      </c>
      <c r="C35" s="35" t="s">
        <v>9</v>
      </c>
      <c r="D35" s="34" t="s">
        <v>156</v>
      </c>
      <c r="E35" s="36" t="s">
        <v>266</v>
      </c>
      <c r="F35" s="34"/>
    </row>
    <row r="36" s="37" customFormat="true" ht="14.25" hidden="false" customHeight="false" outlineLevel="0" collapsed="false">
      <c r="A36" s="34" t="n">
        <v>77</v>
      </c>
      <c r="B36" s="35" t="s">
        <v>161</v>
      </c>
      <c r="C36" s="35" t="s">
        <v>9</v>
      </c>
      <c r="D36" s="34" t="s">
        <v>162</v>
      </c>
      <c r="E36" s="36" t="s">
        <v>267</v>
      </c>
      <c r="F36" s="34"/>
    </row>
    <row r="37" s="37" customFormat="true" ht="14.25" hidden="false" customHeight="false" outlineLevel="0" collapsed="false">
      <c r="A37" s="34" t="n">
        <v>80</v>
      </c>
      <c r="B37" s="35" t="s">
        <v>167</v>
      </c>
      <c r="C37" s="35" t="s">
        <v>9</v>
      </c>
      <c r="D37" s="34" t="s">
        <v>168</v>
      </c>
      <c r="E37" s="36" t="s">
        <v>268</v>
      </c>
      <c r="F37" s="34"/>
    </row>
    <row r="38" s="37" customFormat="true" ht="14.25" hidden="false" customHeight="false" outlineLevel="0" collapsed="false">
      <c r="A38" s="34" t="n">
        <v>85</v>
      </c>
      <c r="B38" s="35" t="s">
        <v>177</v>
      </c>
      <c r="C38" s="35" t="s">
        <v>9</v>
      </c>
      <c r="D38" s="34" t="s">
        <v>178</v>
      </c>
      <c r="E38" s="36" t="s">
        <v>269</v>
      </c>
      <c r="F38" s="34"/>
    </row>
    <row r="39" s="37" customFormat="true" ht="14.25" hidden="false" customHeight="false" outlineLevel="0" collapsed="false">
      <c r="A39" s="34" t="n">
        <v>87</v>
      </c>
      <c r="B39" s="35" t="s">
        <v>181</v>
      </c>
      <c r="C39" s="35" t="s">
        <v>9</v>
      </c>
      <c r="D39" s="34" t="s">
        <v>182</v>
      </c>
      <c r="E39" s="36" t="s">
        <v>270</v>
      </c>
      <c r="F39" s="34"/>
    </row>
    <row r="40" s="37" customFormat="true" ht="14.25" hidden="false" customHeight="false" outlineLevel="0" collapsed="false">
      <c r="A40" s="34" t="n">
        <v>89</v>
      </c>
      <c r="B40" s="35" t="s">
        <v>185</v>
      </c>
      <c r="C40" s="35" t="s">
        <v>9</v>
      </c>
      <c r="D40" s="34" t="s">
        <v>186</v>
      </c>
      <c r="E40" s="36" t="s">
        <v>271</v>
      </c>
      <c r="F40" s="34"/>
    </row>
    <row r="41" s="37" customFormat="true" ht="14.25" hidden="false" customHeight="false" outlineLevel="0" collapsed="false">
      <c r="A41" s="34" t="n">
        <v>90</v>
      </c>
      <c r="B41" s="35" t="s">
        <v>187</v>
      </c>
      <c r="C41" s="35" t="s">
        <v>9</v>
      </c>
      <c r="D41" s="34" t="s">
        <v>188</v>
      </c>
      <c r="E41" s="36" t="s">
        <v>272</v>
      </c>
      <c r="F41" s="34"/>
    </row>
    <row r="42" s="37" customFormat="true" ht="14.25" hidden="false" customHeight="false" outlineLevel="0" collapsed="false">
      <c r="A42" s="34" t="n">
        <v>91</v>
      </c>
      <c r="B42" s="35" t="s">
        <v>189</v>
      </c>
      <c r="C42" s="35" t="s">
        <v>9</v>
      </c>
      <c r="D42" s="34" t="s">
        <v>190</v>
      </c>
      <c r="E42" s="36" t="s">
        <v>273</v>
      </c>
      <c r="F42" s="34"/>
    </row>
    <row r="45" customFormat="false" ht="36" hidden="false" customHeight="true" outlineLevel="0" collapsed="false">
      <c r="A45" s="38" t="s">
        <v>274</v>
      </c>
      <c r="B45" s="38"/>
      <c r="C45" s="38"/>
      <c r="D45" s="38"/>
      <c r="E45" s="38"/>
      <c r="F45" s="38"/>
    </row>
  </sheetData>
  <mergeCells count="1"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队务督察科</dc:creator>
  <dc:description/>
  <dc:language>en-US</dc:language>
  <cp:lastModifiedBy>123</cp:lastModifiedBy>
  <dcterms:modified xsi:type="dcterms:W3CDTF">2023-10-25T06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C303674234AE0897B7BE40804AB24_13</vt:lpwstr>
  </property>
  <property fmtid="{D5CDD505-2E9C-101B-9397-08002B2CF9AE}" pid="3" name="KSOProductBuildVer">
    <vt:lpwstr>2052-12.1.0.15712</vt:lpwstr>
  </property>
</Properties>
</file>